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" sheetId="1" state="visible" r:id="rId2"/>
    <sheet name="2025-202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408">
  <si>
    <t xml:space="preserve">S.no</t>
  </si>
  <si>
    <t xml:space="preserve">Sur Name </t>
  </si>
  <si>
    <t xml:space="preserve">Given Name</t>
  </si>
  <si>
    <t xml:space="preserve">Location</t>
  </si>
  <si>
    <t xml:space="preserve">Lead ID</t>
  </si>
  <si>
    <t xml:space="preserve">OBTC/Party Code</t>
  </si>
  <si>
    <t xml:space="preserve">NEW OBTC CODE</t>
  </si>
  <si>
    <t xml:space="preserve">Net Pay</t>
  </si>
  <si>
    <t xml:space="preserve">Selling Price</t>
  </si>
  <si>
    <t xml:space="preserve">CLUB7 HOLIDAY CHENNAI BUSINESS REPORT</t>
  </si>
  <si>
    <t xml:space="preserve">2022-2023</t>
  </si>
  <si>
    <t xml:space="preserve">Panayachiya Pillai</t>
  </si>
  <si>
    <t xml:space="preserve">Mookan </t>
  </si>
  <si>
    <t xml:space="preserve">Vietnam</t>
  </si>
  <si>
    <t xml:space="preserve">FI-AD-IN-36200</t>
  </si>
  <si>
    <t xml:space="preserve">TM400209</t>
  </si>
  <si>
    <t xml:space="preserve">TC400003</t>
  </si>
  <si>
    <t xml:space="preserve">24M039</t>
  </si>
  <si>
    <t xml:space="preserve">SR NO</t>
  </si>
  <si>
    <t xml:space="preserve">PARTICULARS</t>
  </si>
  <si>
    <t xml:space="preserve">OBTC</t>
  </si>
  <si>
    <t xml:space="preserve">DESTINATION</t>
  </si>
  <si>
    <t xml:space="preserve">TRAVEL DATE</t>
  </si>
  <si>
    <t xml:space="preserve">GROSS AMT</t>
  </si>
  <si>
    <t xml:space="preserve">MARGIN</t>
  </si>
  <si>
    <t xml:space="preserve">client details</t>
  </si>
  <si>
    <t xml:space="preserve">Anurag Gulabram Nagar</t>
  </si>
  <si>
    <t xml:space="preserve">Bali</t>
  </si>
  <si>
    <t xml:space="preserve">FI-AD-IN-TC36421</t>
  </si>
  <si>
    <t xml:space="preserve">TC400001</t>
  </si>
  <si>
    <t xml:space="preserve">SAME</t>
  </si>
  <si>
    <t xml:space="preserve">MR RAJAGOPALAN X 2</t>
  </si>
  <si>
    <t xml:space="preserve">OC2000001/G03516</t>
  </si>
  <si>
    <t xml:space="preserve">AIR TICKET FOR LONDON</t>
  </si>
  <si>
    <t xml:space="preserve">new client</t>
  </si>
  <si>
    <t xml:space="preserve">24A076</t>
  </si>
  <si>
    <t xml:space="preserve">MR BALAMURUGAN X 2</t>
  </si>
  <si>
    <t xml:space="preserve">OM200058/B00227</t>
  </si>
  <si>
    <t xml:space="preserve">BALI PACKAGE</t>
  </si>
  <si>
    <t xml:space="preserve">Sankar</t>
  </si>
  <si>
    <t xml:space="preserve">Himachal Pradesh </t>
  </si>
  <si>
    <t xml:space="preserve">FI-AD-DO-36183</t>
  </si>
  <si>
    <t xml:space="preserve">TM400204</t>
  </si>
  <si>
    <t xml:space="preserve">TC400004</t>
  </si>
  <si>
    <t xml:space="preserve">MRS AYUSHI X 3</t>
  </si>
  <si>
    <t xml:space="preserve">OM200082/AA0011</t>
  </si>
  <si>
    <t xml:space="preserve">EGYPT PACKAGE</t>
  </si>
  <si>
    <t xml:space="preserve">24S066</t>
  </si>
  <si>
    <t xml:space="preserve">MR V R CHARI </t>
  </si>
  <si>
    <t xml:space="preserve">OM200120/R03251</t>
  </si>
  <si>
    <t xml:space="preserve">TURKEY AIR TICEKT /VISA</t>
  </si>
  <si>
    <t xml:space="preserve">EASWARAMONY</t>
  </si>
  <si>
    <t xml:space="preserve">NARAYANAN</t>
  </si>
  <si>
    <t xml:space="preserve">Thailand</t>
  </si>
  <si>
    <t xml:space="preserve">FI-AD-IN-36086</t>
  </si>
  <si>
    <t xml:space="preserve">TM400137</t>
  </si>
  <si>
    <t xml:space="preserve">MR DEESAWALA</t>
  </si>
  <si>
    <t xml:space="preserve">OM200105/AA0018</t>
  </si>
  <si>
    <t xml:space="preserve">BEST OF GERMANY - TRA</t>
  </si>
  <si>
    <t xml:space="preserve">5th Oct</t>
  </si>
  <si>
    <t xml:space="preserve">TRAFALGAR</t>
  </si>
  <si>
    <t xml:space="preserve">24G012</t>
  </si>
  <si>
    <t xml:space="preserve">MS SUSAN MATHEW X 2</t>
  </si>
  <si>
    <t xml:space="preserve">OM 200310 S07810</t>
  </si>
  <si>
    <t xml:space="preserve">BEST OF SWITZERLAND</t>
  </si>
  <si>
    <t xml:space="preserve">27th May 2023</t>
  </si>
  <si>
    <t xml:space="preserve">INBARAJ</t>
  </si>
  <si>
    <t xml:space="preserve">SATHIES CAROL MOSES</t>
  </si>
  <si>
    <t xml:space="preserve">USA VISA</t>
  </si>
  <si>
    <t xml:space="preserve">VZ-AD-IN-35889</t>
  </si>
  <si>
    <t xml:space="preserve">TM40009724S020</t>
  </si>
  <si>
    <t xml:space="preserve"> TC400006</t>
  </si>
  <si>
    <t xml:space="preserve">MR VIJAY ANAND , SALEM MICR</t>
  </si>
  <si>
    <t xml:space="preserve">OM200131/S07707</t>
  </si>
  <si>
    <t xml:space="preserve">ECUADOR AIR TKT / TR IN</t>
  </si>
  <si>
    <t xml:space="preserve">15TH OCT 22</t>
  </si>
  <si>
    <t xml:space="preserve">BALAKRISHNAN</t>
  </si>
  <si>
    <t xml:space="preserve">DEVAKI</t>
  </si>
  <si>
    <t xml:space="preserve">VZ-AD-IN-35925</t>
  </si>
  <si>
    <t xml:space="preserve">TM40011024D003</t>
  </si>
  <si>
    <t xml:space="preserve">TC400007</t>
  </si>
  <si>
    <t xml:space="preserve">MR ANURAG NAGAR X 2</t>
  </si>
  <si>
    <t xml:space="preserve">OM200141/AA0025</t>
  </si>
  <si>
    <t xml:space="preserve">DUBAI</t>
  </si>
  <si>
    <t xml:space="preserve">18TH NOV 22</t>
  </si>
  <si>
    <t xml:space="preserve">DHANAKOTI</t>
  </si>
  <si>
    <t xml:space="preserve">VIJAY ANAND</t>
  </si>
  <si>
    <t xml:space="preserve">NETHERLAND VISA</t>
  </si>
  <si>
    <t xml:space="preserve">VZ-AD-IN-36280</t>
  </si>
  <si>
    <t xml:space="preserve">TM40021024S069</t>
  </si>
  <si>
    <t xml:space="preserve">TC400008</t>
  </si>
  <si>
    <t xml:space="preserve">MRS SUJAYA MENON </t>
  </si>
  <si>
    <t xml:space="preserve">OM200142 S07711</t>
  </si>
  <si>
    <t xml:space="preserve">DUBAI AIR TICKET</t>
  </si>
  <si>
    <t xml:space="preserve">8TH OCT 22</t>
  </si>
  <si>
    <t xml:space="preserve">MASILAMANI NADAR</t>
  </si>
  <si>
    <t xml:space="preserve">GNANAMUTHU</t>
  </si>
  <si>
    <t xml:space="preserve">Malaysia</t>
  </si>
  <si>
    <t xml:space="preserve">FI-AD-DO-35700</t>
  </si>
  <si>
    <t xml:space="preserve">TM300162</t>
  </si>
  <si>
    <t xml:space="preserve">TM400252</t>
  </si>
  <si>
    <t xml:space="preserve">GH INDUCTION DOMESTIC TKT</t>
  </si>
  <si>
    <t xml:space="preserve">OM200168 R03251</t>
  </si>
  <si>
    <t xml:space="preserve">domestic air tickets</t>
  </si>
  <si>
    <t xml:space="preserve">MOHANDAS </t>
  </si>
  <si>
    <t xml:space="preserve">23D154</t>
  </si>
  <si>
    <t xml:space="preserve">ABBAS DEESAWALA X 2 ITALY</t>
  </si>
  <si>
    <t xml:space="preserve">OM200171 AA0038</t>
  </si>
  <si>
    <t xml:space="preserve">Best of Italy Trafagar</t>
  </si>
  <si>
    <t xml:space="preserve">6th Nov 22</t>
  </si>
  <si>
    <t xml:space="preserve">FI-AD-DO-TC36443</t>
  </si>
  <si>
    <t xml:space="preserve">TC400002</t>
  </si>
  <si>
    <t xml:space="preserve">GH INDUCTION DM TKT NOV22</t>
  </si>
  <si>
    <t xml:space="preserve">OM200183 – R03251</t>
  </si>
  <si>
    <t xml:space="preserve">24V010</t>
  </si>
  <si>
    <t xml:space="preserve">MR KISHAN MITTAL X 4</t>
  </si>
  <si>
    <t xml:space="preserve">OM200186 K05136</t>
  </si>
  <si>
    <t xml:space="preserve">Vietnam </t>
  </si>
  <si>
    <t xml:space="preserve">old client</t>
  </si>
  <si>
    <t xml:space="preserve">MRS RAMADEVI X 2</t>
  </si>
  <si>
    <t xml:space="preserve">OM200193 M04137</t>
  </si>
  <si>
    <t xml:space="preserve">Kerala hotel booking</t>
  </si>
  <si>
    <t xml:space="preserve">MRS CHITRA </t>
  </si>
  <si>
    <t xml:space="preserve">OM200194 S07743</t>
  </si>
  <si>
    <t xml:space="preserve">MR VIJAY ANAND X 2 SIN/ INS</t>
  </si>
  <si>
    <t xml:space="preserve">OM200199 V05372</t>
  </si>
  <si>
    <t xml:space="preserve">GH INDUCTION</t>
  </si>
  <si>
    <t xml:space="preserve">for GH common id </t>
  </si>
  <si>
    <t xml:space="preserve">MR SIVARAJ X 4 </t>
  </si>
  <si>
    <t xml:space="preserve">OM200227 S07758</t>
  </si>
  <si>
    <t xml:space="preserve">ANDAMAN</t>
  </si>
  <si>
    <t xml:space="preserve">MRS ANURADHA IYENGAR X 6</t>
  </si>
  <si>
    <t xml:space="preserve">OM200228 AA0052</t>
  </si>
  <si>
    <t xml:space="preserve">kashmir</t>
  </si>
  <si>
    <t xml:space="preserve">MR SANKAR X 3</t>
  </si>
  <si>
    <t xml:space="preserve">OM200239 S07766</t>
  </si>
  <si>
    <t xml:space="preserve">MR PRABHAKAR X 4</t>
  </si>
  <si>
    <t xml:space="preserve">OM200238 P00642</t>
  </si>
  <si>
    <t xml:space="preserve">THAILAND AIR TKT/VISA</t>
  </si>
  <si>
    <t xml:space="preserve">MR PALANISAMY X 2</t>
  </si>
  <si>
    <t xml:space="preserve">OM 200241 S07773</t>
  </si>
  <si>
    <t xml:space="preserve">VARANASI</t>
  </si>
  <si>
    <t xml:space="preserve">DR MARTIN GRP TO JAPAN X 50</t>
  </si>
  <si>
    <t xml:space="preserve">OM 200197 M04139</t>
  </si>
  <si>
    <t xml:space="preserve">JAPAN</t>
  </si>
  <si>
    <t xml:space="preserve">MRS SIVAKUMARI X 2</t>
  </si>
  <si>
    <t xml:space="preserve">OM 200246 S07779</t>
  </si>
  <si>
    <t xml:space="preserve">GOLDEN TRIANGLE</t>
  </si>
  <si>
    <t xml:space="preserve">UK VISA 2 PAX</t>
  </si>
  <si>
    <t xml:space="preserve">OM200254 – N03625</t>
  </si>
  <si>
    <t xml:space="preserve">UK VISA</t>
  </si>
  <si>
    <t xml:space="preserve">JAPAN VISA 2 PAX</t>
  </si>
  <si>
    <t xml:space="preserve">yet to prepare</t>
  </si>
  <si>
    <t xml:space="preserve">JAPAN VISA</t>
  </si>
  <si>
    <t xml:space="preserve">GH INDUCTION </t>
  </si>
  <si>
    <t xml:space="preserve">AIR TICKET</t>
  </si>
  <si>
    <t xml:space="preserve">MR SRIDHAR X 2</t>
  </si>
  <si>
    <t xml:space="preserve">OM 200255  S07784</t>
  </si>
  <si>
    <t xml:space="preserve">REGULAR CLIENT</t>
  </si>
  <si>
    <t xml:space="preserve">MR PARI</t>
  </si>
  <si>
    <t xml:space="preserve">OM200262 M04149</t>
  </si>
  <si>
    <t xml:space="preserve">FRENCH VISA + TRAVEL INS</t>
  </si>
  <si>
    <t xml:space="preserve">MR MANIKANDA PRABHU</t>
  </si>
  <si>
    <t xml:space="preserve">OM 200256 M04148</t>
  </si>
  <si>
    <t xml:space="preserve">COORG</t>
  </si>
  <si>
    <t xml:space="preserve">MR NAVEEN X 3</t>
  </si>
  <si>
    <t xml:space="preserve">OM20029 N03627</t>
  </si>
  <si>
    <t xml:space="preserve">THAILAND VISA / INSU</t>
  </si>
  <si>
    <t xml:space="preserve">MR KOSHY X 2</t>
  </si>
  <si>
    <t xml:space="preserve">OM200308 K05146</t>
  </si>
  <si>
    <t xml:space="preserve">BEST OF EGYPT</t>
  </si>
  <si>
    <t xml:space="preserve">OM200309 R06660</t>
  </si>
  <si>
    <t xml:space="preserve">TURKEY  </t>
  </si>
  <si>
    <t xml:space="preserve">MR JASTASBOAZ X 2</t>
  </si>
  <si>
    <t xml:space="preserve">OM200301  J00073</t>
  </si>
  <si>
    <t xml:space="preserve">BEST OF TURKEY</t>
  </si>
  <si>
    <t xml:space="preserve">CONFIRMED</t>
  </si>
  <si>
    <t xml:space="preserve">JAPAN 2 / 2 UK </t>
  </si>
  <si>
    <t xml:space="preserve">OM200279/S07793</t>
  </si>
  <si>
    <t xml:space="preserve">TICKETING</t>
  </si>
  <si>
    <t xml:space="preserve">MAR</t>
  </si>
  <si>
    <t xml:space="preserve">UNDER PROCESS</t>
  </si>
  <si>
    <t xml:space="preserve">PREETHI HOME APPLIANCES</t>
  </si>
  <si>
    <t xml:space="preserve">DUBAI - 40 PAX</t>
  </si>
  <si>
    <t xml:space="preserve">FEB</t>
  </si>
  <si>
    <t xml:space="preserve">PUNNAIVANAM X 30</t>
  </si>
  <si>
    <t xml:space="preserve">THAILAND - 30 PAX</t>
  </si>
  <si>
    <t xml:space="preserve">MR AJAY   X 5 </t>
  </si>
  <si>
    <t xml:space="preserve">PHILIPPINES </t>
  </si>
  <si>
    <t xml:space="preserve">MAR </t>
  </si>
  <si>
    <t xml:space="preserve">MRF PAINTS GROUP</t>
  </si>
  <si>
    <t xml:space="preserve">GOA - 39 PAX</t>
  </si>
  <si>
    <t xml:space="preserve">JAN</t>
  </si>
  <si>
    <t xml:space="preserve">WE HAVE LOST THIS GROUP</t>
  </si>
  <si>
    <t xml:space="preserve">MR SATISH X 5</t>
  </si>
  <si>
    <t xml:space="preserve">OM 200277 S07792</t>
  </si>
  <si>
    <t xml:space="preserve">COORG / WAYANAD</t>
  </si>
  <si>
    <t xml:space="preserve">MR NAGARAJAN X 2 (PITCHAI)</t>
  </si>
  <si>
    <t xml:space="preserve">OM200289 N03626</t>
  </si>
  <si>
    <t xml:space="preserve">MRS SUJATHA X 3 </t>
  </si>
  <si>
    <t xml:space="preserve">OM200342 S07833</t>
  </si>
  <si>
    <t xml:space="preserve">MR SATHYANARAYANAN X 2</t>
  </si>
  <si>
    <t xml:space="preserve">OM200238/39 V05380/S07819</t>
  </si>
  <si>
    <t xml:space="preserve">KUL / VIETNAM VISA</t>
  </si>
  <si>
    <t xml:space="preserve">MR SANTHANAM SESHADRI X 3</t>
  </si>
  <si>
    <t xml:space="preserve">OM200350/S07688</t>
  </si>
  <si>
    <t xml:space="preserve">USA AIR TICKETS</t>
  </si>
  <si>
    <t xml:space="preserve">MRS RAMADEVIX 2</t>
  </si>
  <si>
    <t xml:space="preserve">OM200353/M04161</t>
  </si>
  <si>
    <t xml:space="preserve">WAYANAD HOTEL BKG</t>
  </si>
  <si>
    <t xml:space="preserve">GH INDUSTRIES JAN / FEB</t>
  </si>
  <si>
    <t xml:space="preserve">DOMESTIC AIR TKTS</t>
  </si>
  <si>
    <t xml:space="preserve">MR JAGADISH X 2</t>
  </si>
  <si>
    <t xml:space="preserve">OM200356 N03636</t>
  </si>
  <si>
    <t xml:space="preserve">CAMBODIA WITH VIETN</t>
  </si>
  <si>
    <t xml:space="preserve">MR AJAY KESAVA R X 2</t>
  </si>
  <si>
    <t xml:space="preserve">OM200358 AA0110</t>
  </si>
  <si>
    <t xml:space="preserve">PHILIPPINES VISA</t>
  </si>
  <si>
    <t xml:space="preserve">MR SESHADRI X 3</t>
  </si>
  <si>
    <t xml:space="preserve">OM200350  S07688</t>
  </si>
  <si>
    <t xml:space="preserve">USA TICKEETING</t>
  </si>
  <si>
    <t xml:space="preserve">MR RAMACHANDRAN X 2</t>
  </si>
  <si>
    <t xml:space="preserve">OM200365 R06671</t>
  </si>
  <si>
    <t xml:space="preserve">(40000 for special services)</t>
  </si>
  <si>
    <t xml:space="preserve">MR BALAMURUGAN X 4</t>
  </si>
  <si>
    <t xml:space="preserve">OM200366 B00418</t>
  </si>
  <si>
    <t xml:space="preserve">KASHMIR</t>
  </si>
  <si>
    <t xml:space="preserve">MR SRIRAM X 4</t>
  </si>
  <si>
    <t xml:space="preserve">OM200371  R06674</t>
  </si>
  <si>
    <t xml:space="preserve">GANGTOK DARJEELING</t>
  </si>
  <si>
    <t xml:space="preserve">MR ARVIND  X 4 </t>
  </si>
  <si>
    <t xml:space="preserve">OM200390  AA0123</t>
  </si>
  <si>
    <t xml:space="preserve">PARIS</t>
  </si>
  <si>
    <t xml:space="preserve">MS GOMATHY VENKATRAMAN X 3</t>
  </si>
  <si>
    <t xml:space="preserve">OM200402  G03553</t>
  </si>
  <si>
    <t xml:space="preserve">usa visa</t>
  </si>
  <si>
    <t xml:space="preserve">MRS THIRIPURASUNDARI  X 2</t>
  </si>
  <si>
    <t xml:space="preserve">OM300005 23K001</t>
  </si>
  <si>
    <t xml:space="preserve">USA TICKET </t>
  </si>
  <si>
    <t xml:space="preserve">MR ASOKAN MANIVELU X 3</t>
  </si>
  <si>
    <t xml:space="preserve">OM300008 23A004</t>
  </si>
  <si>
    <t xml:space="preserve">TRAFAL SWISS TOUR</t>
  </si>
  <si>
    <t xml:space="preserve">OM300009 23A005</t>
  </si>
  <si>
    <t xml:space="preserve">AIR TKT / VISA / INSU</t>
  </si>
  <si>
    <t xml:space="preserve">MR SATTVA MANI X 4 </t>
  </si>
  <si>
    <t xml:space="preserve">OM300035 23S012</t>
  </si>
  <si>
    <t xml:space="preserve">8TH MAY 23</t>
  </si>
  <si>
    <t xml:space="preserve">MR SAIKRISHNAN X 4</t>
  </si>
  <si>
    <t xml:space="preserve">OM300045  23S015</t>
  </si>
  <si>
    <t xml:space="preserve">PHUKET WITH BKK</t>
  </si>
  <si>
    <t xml:space="preserve">29TH APRIL 23</t>
  </si>
  <si>
    <t xml:space="preserve">MRS PRABHA PRABHU X 3</t>
  </si>
  <si>
    <t xml:space="preserve">OM300072   23P008</t>
  </si>
  <si>
    <t xml:space="preserve">COONOOR &amp; OOTY</t>
  </si>
  <si>
    <t xml:space="preserve">10TH MAY 23</t>
  </si>
  <si>
    <t xml:space="preserve">MR RAMAN MAHADEVAN X 1</t>
  </si>
  <si>
    <t xml:space="preserve">OM300091 23R013</t>
  </si>
  <si>
    <t xml:space="preserve">USA AIR TICKET </t>
  </si>
  <si>
    <t xml:space="preserve">MR BHARATH X 9</t>
  </si>
  <si>
    <t xml:space="preserve">OM300094  23B005</t>
  </si>
  <si>
    <t xml:space="preserve">16th may 23</t>
  </si>
  <si>
    <t xml:space="preserve">MR T P R RANGARAJAN X 4</t>
  </si>
  <si>
    <t xml:space="preserve">xxld</t>
  </si>
  <si>
    <t xml:space="preserve">AIR TICKET - DOMESTIC</t>
  </si>
  <si>
    <t xml:space="preserve">MR CHARI</t>
  </si>
  <si>
    <t xml:space="preserve">AIR TICKET - JAPAN</t>
  </si>
  <si>
    <t xml:space="preserve">MR PRAKASH X 2</t>
  </si>
  <si>
    <t xml:space="preserve">OM300097  23P018</t>
  </si>
  <si>
    <t xml:space="preserve">DARJEELING GANGTOK</t>
  </si>
  <si>
    <t xml:space="preserve">27TH AUG 23</t>
  </si>
  <si>
    <t xml:space="preserve">MR R V CHARI X 2</t>
  </si>
  <si>
    <t xml:space="preserve">OM300121  23V008</t>
  </si>
  <si>
    <t xml:space="preserve">ALASKA CRUISE</t>
  </si>
  <si>
    <t xml:space="preserve">11TH JULY 23</t>
  </si>
  <si>
    <t xml:space="preserve">GH INDUCTION USA/JAPAN </t>
  </si>
  <si>
    <t xml:space="preserve">AIR TICKETS</t>
  </si>
  <si>
    <t xml:space="preserve">17TH MAY 23</t>
  </si>
  <si>
    <t xml:space="preserve">direct payment</t>
  </si>
  <si>
    <t xml:space="preserve">BLUESTAR THAILAND 6TH JULY</t>
  </si>
  <si>
    <t xml:space="preserve"> OM300132 23B010</t>
  </si>
  <si>
    <t xml:space="preserve">THAILAND </t>
  </si>
  <si>
    <t xml:space="preserve">6TH JULY 23</t>
  </si>
  <si>
    <t xml:space="preserve">GC00563-00</t>
  </si>
  <si>
    <t xml:space="preserve">MR GOWARTHANAN X 8</t>
  </si>
  <si>
    <t xml:space="preserve">OM300182 23A053</t>
  </si>
  <si>
    <t xml:space="preserve">SINGAPORE AIR TKTS</t>
  </si>
  <si>
    <t xml:space="preserve">29TH AUG 23</t>
  </si>
  <si>
    <t xml:space="preserve">MR GOWARDHANAN X 8</t>
  </si>
  <si>
    <t xml:space="preserve">OM300189 23G004</t>
  </si>
  <si>
    <t xml:space="preserve">SINGAPORE PACKAGE</t>
  </si>
  <si>
    <t xml:space="preserve">MR RAMAKANTH WB AIR TKT</t>
  </si>
  <si>
    <t xml:space="preserve">OM300194  23T010</t>
  </si>
  <si>
    <t xml:space="preserve">AMSTERDAM BUSINESS </t>
  </si>
  <si>
    <t xml:space="preserve">MR VIJAY ANAND BALI AIR TKT</t>
  </si>
  <si>
    <t xml:space="preserve">SALEM MICROBES</t>
  </si>
  <si>
    <t xml:space="preserve">MR MOOKAN X 2  (M &amp; M, TRZ)</t>
  </si>
  <si>
    <t xml:space="preserve">OM300228   23M041</t>
  </si>
  <si>
    <t xml:space="preserve">SINGAPORE &amp;  MALAYSIA</t>
  </si>
  <si>
    <t xml:space="preserve">NEW CLIENT</t>
  </si>
  <si>
    <t xml:space="preserve">MR RAGHUPATHY X 3 </t>
  </si>
  <si>
    <t xml:space="preserve">OM300293 23R060</t>
  </si>
  <si>
    <t xml:space="preserve">MAURITIUS AIR TICKET</t>
  </si>
  <si>
    <t xml:space="preserve">MAURITIUS PACKAGE</t>
  </si>
  <si>
    <t xml:space="preserve">MR VIJAY ANAND EQUADOR AIRTKT</t>
  </si>
  <si>
    <t xml:space="preserve">EQUADOR AIR TICKET</t>
  </si>
  <si>
    <t xml:space="preserve">WATERBASE INDIA LTD</t>
  </si>
  <si>
    <t xml:space="preserve">TM310011     23W002</t>
  </si>
  <si>
    <t xml:space="preserve">TURKEY</t>
  </si>
  <si>
    <t xml:space="preserve">DR MOHANDAS</t>
  </si>
  <si>
    <t xml:space="preserve">TM310055    23M119</t>
  </si>
  <si>
    <t xml:space="preserve">SINGAPORE </t>
  </si>
  <si>
    <t xml:space="preserve">7TH NOV 23</t>
  </si>
  <si>
    <t xml:space="preserve">DR MRS BENJAMIN X 2 </t>
  </si>
  <si>
    <t xml:space="preserve">TM310094   23D095</t>
  </si>
  <si>
    <t xml:space="preserve">SINGAPORE</t>
  </si>
  <si>
    <t xml:space="preserve">14TH JAN 24</t>
  </si>
  <si>
    <t xml:space="preserve">MS SANGHAMITRA X 1</t>
  </si>
  <si>
    <t xml:space="preserve">TM310122  23S266</t>
  </si>
  <si>
    <t xml:space="preserve">SOUTH INDIA PACKAGE</t>
  </si>
  <si>
    <t xml:space="preserve">9TH DEC 23</t>
  </si>
  <si>
    <t xml:space="preserve">MS SRAVYA X 2</t>
  </si>
  <si>
    <t xml:space="preserve"> TM310103    23M127</t>
  </si>
  <si>
    <t xml:space="preserve">MALDIVES</t>
  </si>
  <si>
    <t xml:space="preserve">TM310105  23M129</t>
  </si>
  <si>
    <t xml:space="preserve">MR ASHWIN X 5</t>
  </si>
  <si>
    <t xml:space="preserve"> TM310194  23M150</t>
  </si>
  <si>
    <t xml:space="preserve">RAJ REFRIGERATION, NELLORE X 14</t>
  </si>
  <si>
    <t xml:space="preserve">TM310152   23R100</t>
  </si>
  <si>
    <t xml:space="preserve">ALMATY</t>
  </si>
  <si>
    <t xml:space="preserve">23R122</t>
  </si>
  <si>
    <t xml:space="preserve">TM300222</t>
  </si>
  <si>
    <t xml:space="preserve">DR MARTIN GRP TO CHINA</t>
  </si>
  <si>
    <t xml:space="preserve">TM300015   23D109</t>
  </si>
  <si>
    <t xml:space="preserve">CHINA</t>
  </si>
  <si>
    <t xml:space="preserve">TM300199   23D110</t>
  </si>
  <si>
    <t xml:space="preserve">SRINIVASA RAO X 5</t>
  </si>
  <si>
    <t xml:space="preserve">TM300232    23S331</t>
  </si>
  <si>
    <t xml:space="preserve">BAKU</t>
  </si>
  <si>
    <t xml:space="preserve">MR PONRAJ GROUP X 30</t>
  </si>
  <si>
    <t xml:space="preserve">TM300241    23P112</t>
  </si>
  <si>
    <t xml:space="preserve">AUSTRALIA</t>
  </si>
  <si>
    <t xml:space="preserve"> TM300242     23S336</t>
  </si>
  <si>
    <t xml:space="preserve">MR DILIPKUMAR ASHOK KUMAR X 2 </t>
  </si>
  <si>
    <t xml:space="preserve">TM300054   23D134</t>
  </si>
  <si>
    <t xml:space="preserve">KERALA    </t>
  </si>
  <si>
    <t xml:space="preserve">MR SAKTHI X 4</t>
  </si>
  <si>
    <t xml:space="preserve">TM300142  23M190</t>
  </si>
  <si>
    <t xml:space="preserve">KERALA</t>
  </si>
  <si>
    <t xml:space="preserve">DR MOHANDAS X 7</t>
  </si>
  <si>
    <t xml:space="preserve">TM300162   23D154</t>
  </si>
  <si>
    <t xml:space="preserve">MALAYSIA &amp; SINGAPORE</t>
  </si>
  <si>
    <t xml:space="preserve">DR NAGA PRABHU X 5</t>
  </si>
  <si>
    <t xml:space="preserve"> TM300165   23D155</t>
  </si>
  <si>
    <t xml:space="preserve">MR GOWARTHAN X 3</t>
  </si>
  <si>
    <t xml:space="preserve">TM400072  24G001</t>
  </si>
  <si>
    <t xml:space="preserve">THAILAND</t>
  </si>
  <si>
    <t xml:space="preserve">MR BHARATH X 5</t>
  </si>
  <si>
    <t xml:space="preserve">TM400125  24B007</t>
  </si>
  <si>
    <t xml:space="preserve">VISA CASES </t>
  </si>
  <si>
    <t xml:space="preserve">JAN 24- MAY 24</t>
  </si>
  <si>
    <t xml:space="preserve">MR NARAYANAN X 4</t>
  </si>
  <si>
    <t xml:space="preserve">TM400137 24G012</t>
  </si>
  <si>
    <t xml:space="preserve">BANGKOK</t>
  </si>
  <si>
    <t xml:space="preserve">MR SHANMUGANADHAN X 2</t>
  </si>
  <si>
    <t xml:space="preserve">TM400181   24S058</t>
  </si>
  <si>
    <t xml:space="preserve">SRILANKA</t>
  </si>
  <si>
    <t xml:space="preserve">MR SANKAR X 8</t>
  </si>
  <si>
    <t xml:space="preserve">TM400204   24S066</t>
  </si>
  <si>
    <t xml:space="preserve">DHARAMSHALA</t>
  </si>
  <si>
    <t xml:space="preserve">MR ANURAG NAGAR X 4</t>
  </si>
  <si>
    <t xml:space="preserve">TC400001   24A076</t>
  </si>
  <si>
    <t xml:space="preserve">MR VIJAY ANAND X 6 </t>
  </si>
  <si>
    <t xml:space="preserve">TC400002  24V010</t>
  </si>
  <si>
    <t xml:space="preserve">MR MOOKAN X 2 </t>
  </si>
  <si>
    <t xml:space="preserve">TM400209   24M039'</t>
  </si>
  <si>
    <t xml:space="preserve">VIETNAM</t>
  </si>
  <si>
    <t xml:space="preserve">MR JAGADISH X 5</t>
  </si>
  <si>
    <t xml:space="preserve">TC400015   24N020</t>
  </si>
  <si>
    <t xml:space="preserve">HONGKONG</t>
  </si>
  <si>
    <t xml:space="preserve">MR SAMPATH KUMAR X 3</t>
  </si>
  <si>
    <t xml:space="preserve">TC400021   24S091</t>
  </si>
  <si>
    <t xml:space="preserve">MR RADHAKRISHNAN X 6</t>
  </si>
  <si>
    <t xml:space="preserve">TC400026/27/28 24R037/38/39</t>
  </si>
  <si>
    <t xml:space="preserve">NORTHERN LIGHTS</t>
  </si>
  <si>
    <t xml:space="preserve">MRS NACHIAMMAI VEERAPPAN X 6</t>
  </si>
  <si>
    <t xml:space="preserve">TC400035  24R046</t>
  </si>
  <si>
    <t xml:space="preserve">SWISS</t>
  </si>
  <si>
    <t xml:space="preserve">MR GOPINATH X 2</t>
  </si>
  <si>
    <t xml:space="preserve">TC400040   24G027</t>
  </si>
  <si>
    <t xml:space="preserve">MAURITIUIS</t>
  </si>
  <si>
    <t xml:space="preserve">BLUESTAR THAILAND 23 NOV</t>
  </si>
  <si>
    <t xml:space="preserve">PATTAYA</t>
  </si>
  <si>
    <t xml:space="preserve">TOTAL</t>
  </si>
  <si>
    <t xml:space="preserve">REMARKS</t>
  </si>
  <si>
    <t xml:space="preserve">ALPHA BIOLOGICALS</t>
  </si>
  <si>
    <t xml:space="preserve">MR RASHID X 2</t>
  </si>
  <si>
    <t xml:space="preserve">SWITZERLAND</t>
  </si>
  <si>
    <t xml:space="preserve">MRRASHID X 2 </t>
  </si>
  <si>
    <t xml:space="preserve">MR PONRAJ GROUP X 35</t>
  </si>
  <si>
    <t xml:space="preserve">EUROPE</t>
  </si>
  <si>
    <t xml:space="preserve">CHAKRAPANI SATHYA AGENCIES X 12</t>
  </si>
  <si>
    <t xml:space="preserve">6TH FEB 25</t>
  </si>
  <si>
    <t xml:space="preserve">CHAKRAPANI VELLORE DXB X 12</t>
  </si>
  <si>
    <t xml:space="preserve">MR JOANA GONCALVES X 2</t>
  </si>
  <si>
    <t xml:space="preserve">SOUTH INDIA TOUR</t>
  </si>
  <si>
    <t xml:space="preserve">BLUESTAR</t>
  </si>
  <si>
    <t xml:space="preserve">VOLVO COACH MUMBAI</t>
  </si>
  <si>
    <t xml:space="preserve">Aqua onn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d\-mmm\-yy"/>
    <numFmt numFmtId="167" formatCode="#,##0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1F497D"/>
      <name val="Calibri"/>
      <family val="2"/>
      <charset val="1"/>
    </font>
    <font>
      <sz val="12"/>
      <color rgb="FF333333"/>
      <name val="Arial"/>
      <family val="2"/>
      <charset val="1"/>
    </font>
    <font>
      <sz val="12"/>
      <color rgb="FF0D0D0D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1"/>
      <name val="Segoe U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0"/>
      <color rgb="FF444444"/>
      <name val="Calibri"/>
      <family val="2"/>
      <charset val="1"/>
    </font>
    <font>
      <sz val="10"/>
      <color rgb="FF444444"/>
      <name val="Times New Roman"/>
      <family val="1"/>
      <charset val="1"/>
    </font>
    <font>
      <sz val="10.5"/>
      <color rgb="FF333333"/>
      <name val="Arial"/>
      <family val="2"/>
      <charset val="1"/>
    </font>
    <font>
      <sz val="10"/>
      <color rgb="FF444444"/>
      <name val="Calibri"/>
      <family val="2"/>
      <charset val="1"/>
    </font>
    <font>
      <b val="true"/>
      <sz val="10"/>
      <color rgb="FF444444"/>
      <name val="Times New Roman"/>
      <family val="1"/>
      <charset val="1"/>
    </font>
    <font>
      <sz val="12"/>
      <color rgb="FF444444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D0D0D"/>
      <rgbColor rgb="FF444444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9.14"/>
    <col collapsed="false" customWidth="true" hidden="false" outlineLevel="0" max="5" min="5" style="0" width="21.57"/>
    <col collapsed="false" customWidth="true" hidden="false" outlineLevel="0" max="6" min="6" style="0" width="22.29"/>
    <col collapsed="false" customWidth="true" hidden="false" outlineLevel="0" max="7" min="7" style="0" width="12.57"/>
    <col collapsed="false" customWidth="true" hidden="false" outlineLevel="0" max="8" min="8" style="0" width="13.57"/>
    <col collapsed="false" customWidth="true" hidden="false" outlineLevel="0" max="9" min="9" style="0" width="10.42"/>
    <col collapsed="false" customWidth="true" hidden="false" outlineLevel="0" max="10" min="10" style="0" width="28"/>
  </cols>
  <sheetData>
    <row r="1" customFormat="false" ht="16.5" hidden="false" customHeight="false" outlineLevel="0" collapsed="false">
      <c r="M1" s="1" t="s">
        <v>0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2" t="s">
        <v>6</v>
      </c>
      <c r="T1" s="2" t="s">
        <v>7</v>
      </c>
      <c r="U1" s="2" t="s">
        <v>8</v>
      </c>
    </row>
    <row r="2" customFormat="false" ht="15.75" hidden="false" customHeight="false" outlineLevel="0" collapsed="false">
      <c r="C2" s="3"/>
      <c r="D2" s="3" t="s">
        <v>9</v>
      </c>
      <c r="E2" s="3"/>
      <c r="F2" s="3" t="s">
        <v>10</v>
      </c>
      <c r="G2" s="3"/>
      <c r="H2" s="3"/>
      <c r="I2" s="3"/>
      <c r="J2" s="3"/>
      <c r="M2" s="4" t="n">
        <v>1</v>
      </c>
      <c r="N2" s="4" t="s">
        <v>11</v>
      </c>
      <c r="O2" s="4" t="s">
        <v>12</v>
      </c>
      <c r="P2" s="4" t="s">
        <v>13</v>
      </c>
      <c r="Q2" s="4" t="s">
        <v>14</v>
      </c>
      <c r="R2" s="5" t="s">
        <v>15</v>
      </c>
      <c r="S2" s="5" t="s">
        <v>16</v>
      </c>
      <c r="T2" s="4" t="n">
        <v>627534</v>
      </c>
      <c r="U2" s="4" t="n">
        <v>723480</v>
      </c>
    </row>
    <row r="3" customFormat="false" ht="16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M3" s="4"/>
      <c r="N3" s="4"/>
      <c r="O3" s="4"/>
      <c r="P3" s="4"/>
      <c r="Q3" s="4"/>
      <c r="R3" s="6" t="s">
        <v>17</v>
      </c>
      <c r="S3" s="6"/>
      <c r="T3" s="4"/>
      <c r="U3" s="4"/>
    </row>
    <row r="4" customFormat="false" ht="15.75" hidden="false" customHeight="false" outlineLevel="0" collapsed="false">
      <c r="C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s">
        <v>24</v>
      </c>
      <c r="J4" s="10" t="s">
        <v>25</v>
      </c>
      <c r="M4" s="4" t="n">
        <v>2</v>
      </c>
      <c r="N4" s="4"/>
      <c r="O4" s="4" t="s">
        <v>26</v>
      </c>
      <c r="P4" s="4" t="s">
        <v>27</v>
      </c>
      <c r="Q4" s="4" t="s">
        <v>28</v>
      </c>
      <c r="R4" s="5" t="s">
        <v>29</v>
      </c>
      <c r="S4" s="5" t="s">
        <v>30</v>
      </c>
      <c r="T4" s="4" t="n">
        <v>331788</v>
      </c>
      <c r="U4" s="4" t="n">
        <v>384508</v>
      </c>
    </row>
    <row r="5" customFormat="false" ht="16.5" hidden="false" customHeight="false" outlineLevel="0" collapsed="false">
      <c r="C5" s="11" t="n">
        <v>1</v>
      </c>
      <c r="D5" s="12" t="s">
        <v>31</v>
      </c>
      <c r="E5" s="12" t="s">
        <v>32</v>
      </c>
      <c r="F5" s="12" t="s">
        <v>33</v>
      </c>
      <c r="G5" s="13" t="n">
        <v>44787</v>
      </c>
      <c r="H5" s="12" t="n">
        <f aca="false">SUM(131695*2)+(14431)</f>
        <v>277821</v>
      </c>
      <c r="I5" s="14" t="n">
        <v>14519</v>
      </c>
      <c r="J5" s="15" t="s">
        <v>34</v>
      </c>
      <c r="L5" s="16"/>
      <c r="M5" s="4"/>
      <c r="N5" s="4"/>
      <c r="O5" s="4"/>
      <c r="P5" s="4"/>
      <c r="Q5" s="4"/>
      <c r="R5" s="6" t="s">
        <v>35</v>
      </c>
      <c r="S5" s="6"/>
      <c r="T5" s="4"/>
      <c r="U5" s="4"/>
    </row>
    <row r="6" customFormat="false" ht="15.75" hidden="false" customHeight="false" outlineLevel="0" collapsed="false">
      <c r="C6" s="11" t="n">
        <v>2</v>
      </c>
      <c r="D6" s="12" t="s">
        <v>36</v>
      </c>
      <c r="E6" s="12" t="s">
        <v>37</v>
      </c>
      <c r="F6" s="12" t="s">
        <v>38</v>
      </c>
      <c r="G6" s="13" t="n">
        <v>44792</v>
      </c>
      <c r="H6" s="12" t="n">
        <f aca="false">SUM(246070+36000)</f>
        <v>282070</v>
      </c>
      <c r="I6" s="14" t="n">
        <f aca="false">SUM(216*80)+(10400+9800)</f>
        <v>37480</v>
      </c>
      <c r="J6" s="15" t="s">
        <v>34</v>
      </c>
      <c r="M6" s="4" t="n">
        <v>3</v>
      </c>
      <c r="N6" s="4"/>
      <c r="O6" s="4" t="s">
        <v>39</v>
      </c>
      <c r="P6" s="4" t="s">
        <v>40</v>
      </c>
      <c r="Q6" s="4" t="s">
        <v>41</v>
      </c>
      <c r="R6" s="5" t="s">
        <v>42</v>
      </c>
      <c r="S6" s="5" t="s">
        <v>43</v>
      </c>
      <c r="T6" s="4" t="n">
        <v>387059</v>
      </c>
      <c r="U6" s="4" t="n">
        <v>438213</v>
      </c>
    </row>
    <row r="7" customFormat="false" ht="16.5" hidden="false" customHeight="false" outlineLevel="0" collapsed="false">
      <c r="C7" s="11" t="n">
        <v>3</v>
      </c>
      <c r="D7" s="12" t="s">
        <v>44</v>
      </c>
      <c r="E7" s="12" t="s">
        <v>45</v>
      </c>
      <c r="F7" s="12" t="s">
        <v>46</v>
      </c>
      <c r="G7" s="13" t="n">
        <v>44862</v>
      </c>
      <c r="H7" s="12" t="n">
        <v>280500</v>
      </c>
      <c r="I7" s="14" t="n">
        <v>43200</v>
      </c>
      <c r="J7" s="15" t="s">
        <v>34</v>
      </c>
      <c r="M7" s="4"/>
      <c r="N7" s="4"/>
      <c r="O7" s="4"/>
      <c r="P7" s="4"/>
      <c r="Q7" s="4"/>
      <c r="R7" s="6" t="s">
        <v>47</v>
      </c>
      <c r="S7" s="6"/>
      <c r="T7" s="4"/>
      <c r="U7" s="4"/>
    </row>
    <row r="8" customFormat="false" ht="15.75" hidden="false" customHeight="false" outlineLevel="0" collapsed="false">
      <c r="C8" s="11" t="n">
        <v>4</v>
      </c>
      <c r="D8" s="12" t="s">
        <v>48</v>
      </c>
      <c r="E8" s="12" t="s">
        <v>49</v>
      </c>
      <c r="F8" s="12" t="s">
        <v>50</v>
      </c>
      <c r="G8" s="13" t="n">
        <v>44829</v>
      </c>
      <c r="H8" s="12" t="n">
        <v>329849</v>
      </c>
      <c r="I8" s="14" t="n">
        <v>6499</v>
      </c>
      <c r="J8" s="15" t="s">
        <v>34</v>
      </c>
      <c r="M8" s="4" t="n">
        <v>4</v>
      </c>
      <c r="N8" s="4" t="s">
        <v>51</v>
      </c>
      <c r="O8" s="4" t="s">
        <v>52</v>
      </c>
      <c r="P8" s="4" t="s">
        <v>53</v>
      </c>
      <c r="Q8" s="4" t="s">
        <v>54</v>
      </c>
      <c r="R8" s="5" t="s">
        <v>55</v>
      </c>
      <c r="S8" s="5"/>
      <c r="T8" s="4" t="n">
        <v>172258</v>
      </c>
      <c r="U8" s="4" t="n">
        <v>197058</v>
      </c>
    </row>
    <row r="9" customFormat="false" ht="16.5" hidden="false" customHeight="false" outlineLevel="0" collapsed="false">
      <c r="C9" s="11" t="n">
        <v>5</v>
      </c>
      <c r="D9" s="12" t="s">
        <v>56</v>
      </c>
      <c r="E9" s="12" t="s">
        <v>57</v>
      </c>
      <c r="F9" s="12" t="s">
        <v>58</v>
      </c>
      <c r="G9" s="17" t="s">
        <v>59</v>
      </c>
      <c r="H9" s="12" t="n">
        <v>465088</v>
      </c>
      <c r="I9" s="14" t="n">
        <v>62895</v>
      </c>
      <c r="J9" s="18" t="s">
        <v>60</v>
      </c>
      <c r="M9" s="4"/>
      <c r="N9" s="4"/>
      <c r="O9" s="4"/>
      <c r="P9" s="4"/>
      <c r="Q9" s="4"/>
      <c r="R9" s="6" t="s">
        <v>61</v>
      </c>
      <c r="S9" s="6"/>
      <c r="T9" s="4"/>
      <c r="U9" s="4"/>
    </row>
    <row r="10" customFormat="false" ht="16.5" hidden="false" customHeight="false" outlineLevel="0" collapsed="false">
      <c r="C10" s="11" t="n">
        <v>6</v>
      </c>
      <c r="D10" s="12" t="s">
        <v>62</v>
      </c>
      <c r="E10" s="19" t="s">
        <v>63</v>
      </c>
      <c r="F10" s="19" t="s">
        <v>64</v>
      </c>
      <c r="G10" s="12" t="s">
        <v>65</v>
      </c>
      <c r="H10" s="12" t="n">
        <v>250000</v>
      </c>
      <c r="I10" s="14" t="n">
        <v>80000</v>
      </c>
      <c r="J10" s="15" t="s">
        <v>60</v>
      </c>
      <c r="M10" s="20" t="n">
        <v>5</v>
      </c>
      <c r="N10" s="6" t="s">
        <v>66</v>
      </c>
      <c r="O10" s="6" t="s">
        <v>67</v>
      </c>
      <c r="P10" s="6" t="s">
        <v>68</v>
      </c>
      <c r="Q10" s="6" t="s">
        <v>69</v>
      </c>
      <c r="R10" s="6" t="s">
        <v>70</v>
      </c>
      <c r="S10" s="6" t="s">
        <v>71</v>
      </c>
      <c r="T10" s="6" t="n">
        <v>15540</v>
      </c>
      <c r="U10" s="6" t="n">
        <v>18600</v>
      </c>
    </row>
    <row r="11" customFormat="false" ht="16.5" hidden="false" customHeight="false" outlineLevel="0" collapsed="false">
      <c r="C11" s="11" t="n">
        <v>7</v>
      </c>
      <c r="D11" s="12" t="s">
        <v>72</v>
      </c>
      <c r="E11" s="12" t="s">
        <v>73</v>
      </c>
      <c r="F11" s="12" t="s">
        <v>74</v>
      </c>
      <c r="G11" s="12" t="s">
        <v>75</v>
      </c>
      <c r="H11" s="12" t="n">
        <v>345437</v>
      </c>
      <c r="I11" s="14" t="n">
        <v>16900</v>
      </c>
      <c r="J11" s="15" t="s">
        <v>34</v>
      </c>
      <c r="M11" s="20" t="n">
        <v>6</v>
      </c>
      <c r="N11" s="6" t="s">
        <v>76</v>
      </c>
      <c r="O11" s="6" t="s">
        <v>77</v>
      </c>
      <c r="P11" s="6" t="s">
        <v>68</v>
      </c>
      <c r="Q11" s="6" t="s">
        <v>78</v>
      </c>
      <c r="R11" s="21" t="s">
        <v>79</v>
      </c>
      <c r="S11" s="21" t="s">
        <v>80</v>
      </c>
      <c r="T11" s="6" t="n">
        <v>15540</v>
      </c>
      <c r="U11" s="6" t="n">
        <v>19100</v>
      </c>
    </row>
    <row r="12" customFormat="false" ht="16.5" hidden="false" customHeight="false" outlineLevel="0" collapsed="false">
      <c r="C12" s="11" t="n">
        <v>8</v>
      </c>
      <c r="D12" s="12" t="s">
        <v>81</v>
      </c>
      <c r="E12" s="19" t="s">
        <v>82</v>
      </c>
      <c r="F12" s="12" t="s">
        <v>83</v>
      </c>
      <c r="G12" s="12" t="s">
        <v>84</v>
      </c>
      <c r="H12" s="12" t="n">
        <v>206162</v>
      </c>
      <c r="I12" s="14" t="n">
        <v>27651</v>
      </c>
      <c r="J12" s="18" t="s">
        <v>34</v>
      </c>
      <c r="M12" s="20" t="n">
        <v>7</v>
      </c>
      <c r="N12" s="6" t="s">
        <v>85</v>
      </c>
      <c r="O12" s="6" t="s">
        <v>86</v>
      </c>
      <c r="P12" s="6" t="s">
        <v>87</v>
      </c>
      <c r="Q12" s="6" t="s">
        <v>88</v>
      </c>
      <c r="R12" s="22" t="s">
        <v>89</v>
      </c>
      <c r="S12" s="22" t="s">
        <v>90</v>
      </c>
      <c r="T12" s="6"/>
      <c r="U12" s="6" t="n">
        <v>5418</v>
      </c>
    </row>
    <row r="13" customFormat="false" ht="15.75" hidden="false" customHeight="false" outlineLevel="0" collapsed="false">
      <c r="C13" s="11" t="n">
        <v>9</v>
      </c>
      <c r="D13" s="12" t="s">
        <v>91</v>
      </c>
      <c r="E13" s="19" t="s">
        <v>92</v>
      </c>
      <c r="F13" s="12" t="s">
        <v>93</v>
      </c>
      <c r="G13" s="12" t="s">
        <v>94</v>
      </c>
      <c r="H13" s="12" t="n">
        <v>34900</v>
      </c>
      <c r="I13" s="14" t="n">
        <v>3500</v>
      </c>
      <c r="J13" s="18" t="s">
        <v>34</v>
      </c>
      <c r="M13" s="4" t="n">
        <v>8</v>
      </c>
      <c r="N13" s="4" t="s">
        <v>95</v>
      </c>
      <c r="O13" s="5" t="s">
        <v>96</v>
      </c>
      <c r="P13" s="4" t="s">
        <v>97</v>
      </c>
      <c r="Q13" s="4" t="s">
        <v>98</v>
      </c>
      <c r="R13" s="5" t="s">
        <v>99</v>
      </c>
      <c r="S13" s="5" t="s">
        <v>100</v>
      </c>
      <c r="T13" s="4" t="n">
        <v>1016206</v>
      </c>
      <c r="U13" s="4" t="n">
        <v>1180952</v>
      </c>
    </row>
    <row r="14" customFormat="false" ht="16.5" hidden="false" customHeight="false" outlineLevel="0" collapsed="false">
      <c r="C14" s="11" t="n">
        <v>10</v>
      </c>
      <c r="D14" s="12" t="s">
        <v>101</v>
      </c>
      <c r="E14" s="19" t="s">
        <v>102</v>
      </c>
      <c r="F14" s="12" t="s">
        <v>103</v>
      </c>
      <c r="G14" s="23" t="n">
        <v>44888</v>
      </c>
      <c r="H14" s="12" t="n">
        <v>88600</v>
      </c>
      <c r="I14" s="14" t="n">
        <v>9300</v>
      </c>
      <c r="J14" s="15" t="s">
        <v>34</v>
      </c>
      <c r="M14" s="4"/>
      <c r="N14" s="4"/>
      <c r="O14" s="6" t="s">
        <v>104</v>
      </c>
      <c r="P14" s="4"/>
      <c r="Q14" s="4"/>
      <c r="R14" s="6" t="s">
        <v>105</v>
      </c>
      <c r="S14" s="6"/>
      <c r="T14" s="4"/>
      <c r="U14" s="4"/>
    </row>
    <row r="15" customFormat="false" ht="15.75" hidden="false" customHeight="false" outlineLevel="0" collapsed="false">
      <c r="C15" s="11" t="n">
        <v>11</v>
      </c>
      <c r="D15" s="12" t="s">
        <v>106</v>
      </c>
      <c r="E15" s="19" t="s">
        <v>107</v>
      </c>
      <c r="F15" s="12" t="s">
        <v>108</v>
      </c>
      <c r="G15" s="12" t="s">
        <v>109</v>
      </c>
      <c r="H15" s="12" t="n">
        <v>505636</v>
      </c>
      <c r="I15" s="14" t="n">
        <v>58100</v>
      </c>
      <c r="J15" s="18" t="s">
        <v>60</v>
      </c>
      <c r="M15" s="4" t="n">
        <v>9</v>
      </c>
      <c r="N15" s="4" t="s">
        <v>85</v>
      </c>
      <c r="O15" s="4" t="s">
        <v>86</v>
      </c>
      <c r="P15" s="4" t="s">
        <v>40</v>
      </c>
      <c r="Q15" s="4" t="s">
        <v>110</v>
      </c>
      <c r="R15" s="5" t="s">
        <v>111</v>
      </c>
      <c r="S15" s="5"/>
      <c r="T15" s="4" t="n">
        <v>189150</v>
      </c>
      <c r="U15" s="4" t="n">
        <v>396798</v>
      </c>
    </row>
    <row r="16" customFormat="false" ht="16.5" hidden="false" customHeight="false" outlineLevel="0" collapsed="false">
      <c r="C16" s="11" t="n">
        <v>12</v>
      </c>
      <c r="D16" s="12" t="s">
        <v>112</v>
      </c>
      <c r="E16" s="19" t="s">
        <v>113</v>
      </c>
      <c r="F16" s="12" t="s">
        <v>103</v>
      </c>
      <c r="G16" s="23" t="n">
        <v>44887</v>
      </c>
      <c r="H16" s="12" t="n">
        <v>20590</v>
      </c>
      <c r="I16" s="14" t="n">
        <v>5206</v>
      </c>
      <c r="J16" s="15" t="s">
        <v>34</v>
      </c>
      <c r="M16" s="4"/>
      <c r="N16" s="4"/>
      <c r="O16" s="4"/>
      <c r="P16" s="4"/>
      <c r="Q16" s="4"/>
      <c r="R16" s="6" t="s">
        <v>114</v>
      </c>
      <c r="S16" s="6"/>
      <c r="T16" s="4"/>
      <c r="U16" s="4"/>
    </row>
    <row r="17" customFormat="false" ht="15" hidden="false" customHeight="false" outlineLevel="0" collapsed="false">
      <c r="C17" s="11" t="n">
        <v>13</v>
      </c>
      <c r="D17" s="24" t="s">
        <v>115</v>
      </c>
      <c r="E17" s="19" t="s">
        <v>116</v>
      </c>
      <c r="F17" s="24" t="s">
        <v>117</v>
      </c>
      <c r="G17" s="23" t="n">
        <v>44900</v>
      </c>
      <c r="H17" s="24" t="n">
        <v>388080</v>
      </c>
      <c r="I17" s="25" t="n">
        <v>71232</v>
      </c>
      <c r="J17" s="26" t="s">
        <v>118</v>
      </c>
    </row>
    <row r="18" customFormat="false" ht="15" hidden="false" customHeight="false" outlineLevel="0" collapsed="false">
      <c r="C18" s="11" t="n">
        <v>14</v>
      </c>
      <c r="D18" s="24" t="s">
        <v>119</v>
      </c>
      <c r="E18" s="27" t="s">
        <v>120</v>
      </c>
      <c r="F18" s="24" t="s">
        <v>121</v>
      </c>
      <c r="G18" s="23" t="n">
        <v>44900</v>
      </c>
      <c r="H18" s="24" t="n">
        <v>81900</v>
      </c>
      <c r="I18" s="25" t="n">
        <v>13000</v>
      </c>
      <c r="J18" s="26" t="s">
        <v>118</v>
      </c>
    </row>
    <row r="19" customFormat="false" ht="15" hidden="false" customHeight="false" outlineLevel="0" collapsed="false">
      <c r="C19" s="11" t="n">
        <v>15</v>
      </c>
      <c r="D19" s="24" t="s">
        <v>122</v>
      </c>
      <c r="E19" s="28" t="s">
        <v>123</v>
      </c>
      <c r="F19" s="19" t="s">
        <v>103</v>
      </c>
      <c r="G19" s="23" t="n">
        <v>44913</v>
      </c>
      <c r="H19" s="24" t="n">
        <v>42700</v>
      </c>
      <c r="I19" s="25" t="n">
        <v>8713</v>
      </c>
      <c r="J19" s="26" t="s">
        <v>118</v>
      </c>
    </row>
    <row r="20" customFormat="false" ht="15" hidden="false" customHeight="false" outlineLevel="0" collapsed="false">
      <c r="C20" s="11" t="n">
        <v>16</v>
      </c>
      <c r="D20" s="24" t="s">
        <v>124</v>
      </c>
      <c r="E20" s="19" t="s">
        <v>125</v>
      </c>
      <c r="F20" s="19" t="s">
        <v>103</v>
      </c>
      <c r="G20" s="23" t="n">
        <v>44913</v>
      </c>
      <c r="H20" s="24" t="n">
        <v>42700</v>
      </c>
      <c r="I20" s="25" t="n">
        <v>8713</v>
      </c>
      <c r="J20" s="15" t="s">
        <v>34</v>
      </c>
    </row>
    <row r="21" customFormat="false" ht="15" hidden="false" customHeight="false" outlineLevel="0" collapsed="false">
      <c r="C21" s="11" t="n">
        <v>17</v>
      </c>
      <c r="D21" s="24" t="s">
        <v>126</v>
      </c>
      <c r="E21" s="19" t="s">
        <v>127</v>
      </c>
      <c r="F21" s="19" t="s">
        <v>103</v>
      </c>
      <c r="G21" s="23" t="n">
        <v>44944</v>
      </c>
      <c r="H21" s="24" t="n">
        <v>23800</v>
      </c>
      <c r="I21" s="25" t="n">
        <v>6000</v>
      </c>
      <c r="J21" s="15" t="s">
        <v>34</v>
      </c>
    </row>
    <row r="22" customFormat="false" ht="15" hidden="false" customHeight="false" outlineLevel="0" collapsed="false">
      <c r="C22" s="11" t="n">
        <v>18</v>
      </c>
      <c r="D22" s="24" t="s">
        <v>128</v>
      </c>
      <c r="E22" s="29" t="s">
        <v>129</v>
      </c>
      <c r="F22" s="19" t="s">
        <v>130</v>
      </c>
      <c r="G22" s="23" t="n">
        <v>44575</v>
      </c>
      <c r="H22" s="24" t="n">
        <v>270000</v>
      </c>
      <c r="I22" s="25" t="n">
        <v>48356</v>
      </c>
      <c r="J22" s="26" t="s">
        <v>118</v>
      </c>
    </row>
    <row r="23" customFormat="false" ht="15" hidden="false" customHeight="false" outlineLevel="0" collapsed="false">
      <c r="C23" s="11" t="n">
        <v>19</v>
      </c>
      <c r="D23" s="24" t="s">
        <v>131</v>
      </c>
      <c r="E23" s="19" t="s">
        <v>132</v>
      </c>
      <c r="F23" s="19" t="s">
        <v>133</v>
      </c>
      <c r="G23" s="23" t="n">
        <v>44995</v>
      </c>
      <c r="H23" s="24" t="n">
        <v>300000</v>
      </c>
      <c r="I23" s="25" t="n">
        <v>66000</v>
      </c>
      <c r="J23" s="26" t="s">
        <v>118</v>
      </c>
    </row>
    <row r="24" customFormat="false" ht="15" hidden="false" customHeight="false" outlineLevel="0" collapsed="false">
      <c r="C24" s="11" t="n">
        <v>20</v>
      </c>
      <c r="D24" s="24" t="s">
        <v>134</v>
      </c>
      <c r="E24" s="19" t="s">
        <v>135</v>
      </c>
      <c r="F24" s="19" t="s">
        <v>46</v>
      </c>
      <c r="G24" s="23" t="n">
        <v>45285</v>
      </c>
      <c r="H24" s="24" t="n">
        <v>266138</v>
      </c>
      <c r="I24" s="25" t="n">
        <v>27255</v>
      </c>
      <c r="J24" s="15" t="s">
        <v>34</v>
      </c>
    </row>
    <row r="25" customFormat="false" ht="15" hidden="false" customHeight="false" outlineLevel="0" collapsed="false">
      <c r="C25" s="11" t="n">
        <v>21</v>
      </c>
      <c r="D25" s="24" t="s">
        <v>136</v>
      </c>
      <c r="E25" s="12" t="s">
        <v>137</v>
      </c>
      <c r="F25" s="19" t="s">
        <v>138</v>
      </c>
      <c r="G25" s="23" t="n">
        <v>44947</v>
      </c>
      <c r="H25" s="24" t="n">
        <v>116402</v>
      </c>
      <c r="I25" s="25" t="n">
        <v>8000</v>
      </c>
      <c r="J25" s="15" t="s">
        <v>34</v>
      </c>
    </row>
    <row r="26" customFormat="false" ht="15" hidden="false" customHeight="false" outlineLevel="0" collapsed="false">
      <c r="C26" s="11" t="n">
        <v>22</v>
      </c>
      <c r="D26" s="24" t="s">
        <v>139</v>
      </c>
      <c r="E26" s="19" t="s">
        <v>140</v>
      </c>
      <c r="F26" s="19" t="s">
        <v>141</v>
      </c>
      <c r="G26" s="23" t="n">
        <v>44635</v>
      </c>
      <c r="H26" s="24" t="n">
        <v>134714</v>
      </c>
      <c r="I26" s="25" t="n">
        <v>45261</v>
      </c>
      <c r="J26" s="26" t="s">
        <v>118</v>
      </c>
    </row>
    <row r="27" customFormat="false" ht="16.5" hidden="false" customHeight="false" outlineLevel="0" collapsed="false">
      <c r="C27" s="11" t="n">
        <v>23</v>
      </c>
      <c r="D27" s="12" t="s">
        <v>142</v>
      </c>
      <c r="E27" s="30" t="s">
        <v>143</v>
      </c>
      <c r="F27" s="19" t="s">
        <v>144</v>
      </c>
      <c r="G27" s="23" t="n">
        <v>44953</v>
      </c>
      <c r="H27" s="24" t="n">
        <v>12475000</v>
      </c>
      <c r="I27" s="25" t="n">
        <v>1250000</v>
      </c>
      <c r="J27" s="26" t="s">
        <v>118</v>
      </c>
    </row>
    <row r="28" customFormat="false" ht="15" hidden="false" customHeight="false" outlineLevel="0" collapsed="false">
      <c r="C28" s="11" t="n">
        <v>24</v>
      </c>
      <c r="D28" s="12" t="s">
        <v>145</v>
      </c>
      <c r="E28" s="19" t="s">
        <v>146</v>
      </c>
      <c r="F28" s="19" t="s">
        <v>147</v>
      </c>
      <c r="G28" s="23" t="n">
        <v>44949</v>
      </c>
      <c r="H28" s="24" t="n">
        <v>108000</v>
      </c>
      <c r="I28" s="25" t="n">
        <v>29200</v>
      </c>
      <c r="J28" s="26" t="s">
        <v>118</v>
      </c>
    </row>
    <row r="29" customFormat="false" ht="15" hidden="false" customHeight="false" outlineLevel="0" collapsed="false">
      <c r="C29" s="11" t="n">
        <v>25</v>
      </c>
      <c r="D29" s="12" t="s">
        <v>148</v>
      </c>
      <c r="E29" s="19" t="s">
        <v>149</v>
      </c>
      <c r="F29" s="19" t="s">
        <v>150</v>
      </c>
      <c r="G29" s="23" t="n">
        <v>44924</v>
      </c>
      <c r="H29" s="24"/>
      <c r="I29" s="25" t="n">
        <v>2400</v>
      </c>
      <c r="J29" s="15" t="s">
        <v>34</v>
      </c>
    </row>
    <row r="30" customFormat="false" ht="15" hidden="false" customHeight="false" outlineLevel="0" collapsed="false">
      <c r="C30" s="11" t="n">
        <v>26</v>
      </c>
      <c r="D30" s="12" t="s">
        <v>151</v>
      </c>
      <c r="E30" s="19" t="s">
        <v>152</v>
      </c>
      <c r="F30" s="19" t="s">
        <v>153</v>
      </c>
      <c r="G30" s="23" t="n">
        <v>44931</v>
      </c>
      <c r="H30" s="24"/>
      <c r="I30" s="25" t="n">
        <v>1000</v>
      </c>
      <c r="J30" s="15" t="s">
        <v>34</v>
      </c>
    </row>
    <row r="31" customFormat="false" ht="15" hidden="false" customHeight="false" outlineLevel="0" collapsed="false">
      <c r="C31" s="11" t="n">
        <v>27</v>
      </c>
      <c r="D31" s="12" t="s">
        <v>154</v>
      </c>
      <c r="E31" s="19" t="s">
        <v>127</v>
      </c>
      <c r="F31" s="19" t="s">
        <v>155</v>
      </c>
      <c r="G31" s="23" t="n">
        <v>44921</v>
      </c>
      <c r="H31" s="24"/>
      <c r="I31" s="25" t="n">
        <v>2000</v>
      </c>
      <c r="J31" s="15" t="s">
        <v>34</v>
      </c>
    </row>
    <row r="32" customFormat="false" ht="15" hidden="false" customHeight="false" outlineLevel="0" collapsed="false">
      <c r="C32" s="11" t="n">
        <v>28</v>
      </c>
      <c r="D32" s="12" t="s">
        <v>156</v>
      </c>
      <c r="E32" s="19" t="s">
        <v>157</v>
      </c>
      <c r="F32" s="19" t="s">
        <v>83</v>
      </c>
      <c r="G32" s="23" t="n">
        <v>44975</v>
      </c>
      <c r="H32" s="24" t="n">
        <v>208000</v>
      </c>
      <c r="I32" s="25" t="n">
        <v>54000</v>
      </c>
      <c r="J32" s="26" t="s">
        <v>158</v>
      </c>
    </row>
    <row r="33" customFormat="false" ht="15" hidden="false" customHeight="false" outlineLevel="0" collapsed="false">
      <c r="C33" s="11" t="n">
        <v>29</v>
      </c>
      <c r="D33" s="12" t="s">
        <v>159</v>
      </c>
      <c r="E33" s="19" t="s">
        <v>160</v>
      </c>
      <c r="F33" s="19" t="s">
        <v>161</v>
      </c>
      <c r="G33" s="23" t="n">
        <v>44951</v>
      </c>
      <c r="H33" s="24" t="n">
        <v>2772</v>
      </c>
      <c r="I33" s="25" t="n">
        <v>8000</v>
      </c>
      <c r="J33" s="15" t="s">
        <v>34</v>
      </c>
    </row>
    <row r="34" customFormat="false" ht="15" hidden="false" customHeight="false" outlineLevel="0" collapsed="false">
      <c r="C34" s="11" t="n">
        <v>30</v>
      </c>
      <c r="D34" s="12" t="s">
        <v>162</v>
      </c>
      <c r="E34" s="19" t="s">
        <v>163</v>
      </c>
      <c r="F34" s="19" t="s">
        <v>164</v>
      </c>
      <c r="G34" s="23" t="n">
        <v>44925</v>
      </c>
      <c r="H34" s="24" t="n">
        <v>81042</v>
      </c>
      <c r="I34" s="25" t="n">
        <v>15000</v>
      </c>
      <c r="J34" s="15" t="s">
        <v>34</v>
      </c>
    </row>
    <row r="35" customFormat="false" ht="15" hidden="false" customHeight="false" outlineLevel="0" collapsed="false">
      <c r="C35" s="11" t="n">
        <v>31</v>
      </c>
      <c r="D35" s="12" t="s">
        <v>165</v>
      </c>
      <c r="E35" s="12" t="s">
        <v>166</v>
      </c>
      <c r="F35" s="19" t="s">
        <v>167</v>
      </c>
      <c r="G35" s="23" t="n">
        <v>44958</v>
      </c>
      <c r="H35" s="24" t="n">
        <v>12000</v>
      </c>
      <c r="I35" s="25" t="n">
        <v>1500</v>
      </c>
      <c r="J35" s="15" t="s">
        <v>34</v>
      </c>
    </row>
    <row r="36" customFormat="false" ht="15" hidden="false" customHeight="false" outlineLevel="0" collapsed="false">
      <c r="C36" s="11" t="n">
        <v>32</v>
      </c>
      <c r="D36" s="12" t="s">
        <v>168</v>
      </c>
      <c r="E36" s="12" t="s">
        <v>169</v>
      </c>
      <c r="F36" s="19" t="s">
        <v>170</v>
      </c>
      <c r="G36" s="23" t="n">
        <v>45017</v>
      </c>
      <c r="H36" s="24" t="n">
        <v>452960</v>
      </c>
      <c r="I36" s="25" t="n">
        <v>60000</v>
      </c>
      <c r="J36" s="15" t="s">
        <v>60</v>
      </c>
    </row>
    <row r="37" customFormat="false" ht="15" hidden="false" customHeight="false" outlineLevel="0" collapsed="false">
      <c r="C37" s="11" t="n">
        <v>33</v>
      </c>
      <c r="D37" s="12" t="s">
        <v>168</v>
      </c>
      <c r="E37" s="12" t="s">
        <v>171</v>
      </c>
      <c r="F37" s="19" t="s">
        <v>172</v>
      </c>
      <c r="G37" s="23" t="n">
        <v>45047</v>
      </c>
      <c r="H37" s="24" t="n">
        <v>298622</v>
      </c>
      <c r="I37" s="25" t="n">
        <v>60000</v>
      </c>
      <c r="J37" s="15" t="s">
        <v>60</v>
      </c>
    </row>
    <row r="38" customFormat="false" ht="15" hidden="false" customHeight="false" outlineLevel="0" collapsed="false">
      <c r="C38" s="11" t="n">
        <v>34</v>
      </c>
      <c r="D38" s="12" t="s">
        <v>173</v>
      </c>
      <c r="E38" s="19" t="s">
        <v>174</v>
      </c>
      <c r="F38" s="19" t="s">
        <v>175</v>
      </c>
      <c r="G38" s="23" t="n">
        <v>45047</v>
      </c>
      <c r="H38" s="24" t="s">
        <v>176</v>
      </c>
      <c r="I38" s="25" t="n">
        <v>60000</v>
      </c>
      <c r="J38" s="15" t="s">
        <v>60</v>
      </c>
    </row>
    <row r="39" customFormat="false" ht="15" hidden="false" customHeight="false" outlineLevel="0" collapsed="false">
      <c r="C39" s="11" t="n">
        <v>35</v>
      </c>
      <c r="D39" s="12" t="s">
        <v>177</v>
      </c>
      <c r="E39" s="19" t="s">
        <v>178</v>
      </c>
      <c r="F39" s="19" t="s">
        <v>179</v>
      </c>
      <c r="G39" s="23" t="s">
        <v>180</v>
      </c>
      <c r="H39" s="24"/>
      <c r="I39" s="25" t="n">
        <v>3400</v>
      </c>
      <c r="J39" s="15" t="s">
        <v>181</v>
      </c>
    </row>
    <row r="40" customFormat="false" ht="15" hidden="false" customHeight="false" outlineLevel="0" collapsed="false">
      <c r="C40" s="11" t="n">
        <v>36</v>
      </c>
      <c r="D40" s="12" t="s">
        <v>182</v>
      </c>
      <c r="E40" s="19"/>
      <c r="F40" s="19" t="s">
        <v>183</v>
      </c>
      <c r="G40" s="23" t="s">
        <v>184</v>
      </c>
      <c r="H40" s="24"/>
      <c r="I40" s="25"/>
      <c r="J40" s="15" t="s">
        <v>181</v>
      </c>
    </row>
    <row r="41" customFormat="false" ht="15" hidden="false" customHeight="false" outlineLevel="0" collapsed="false">
      <c r="C41" s="11" t="n">
        <v>37</v>
      </c>
      <c r="D41" s="12" t="s">
        <v>185</v>
      </c>
      <c r="E41" s="19"/>
      <c r="F41" s="19" t="s">
        <v>186</v>
      </c>
      <c r="G41" s="23" t="s">
        <v>180</v>
      </c>
      <c r="H41" s="24"/>
      <c r="I41" s="25"/>
      <c r="J41" s="15" t="s">
        <v>181</v>
      </c>
    </row>
    <row r="42" customFormat="false" ht="15" hidden="false" customHeight="false" outlineLevel="0" collapsed="false">
      <c r="C42" s="11" t="n">
        <v>38</v>
      </c>
      <c r="D42" s="12" t="s">
        <v>187</v>
      </c>
      <c r="E42" s="19"/>
      <c r="F42" s="19" t="s">
        <v>188</v>
      </c>
      <c r="G42" s="23" t="s">
        <v>189</v>
      </c>
      <c r="H42" s="24"/>
      <c r="I42" s="25" t="n">
        <v>4000</v>
      </c>
      <c r="J42" s="15" t="s">
        <v>181</v>
      </c>
    </row>
    <row r="43" customFormat="false" ht="15" hidden="false" customHeight="false" outlineLevel="0" collapsed="false">
      <c r="C43" s="11" t="n">
        <v>39</v>
      </c>
      <c r="D43" s="12" t="s">
        <v>190</v>
      </c>
      <c r="E43" s="19"/>
      <c r="F43" s="19" t="s">
        <v>191</v>
      </c>
      <c r="G43" s="23" t="s">
        <v>192</v>
      </c>
      <c r="H43" s="24"/>
      <c r="I43" s="25"/>
      <c r="J43" s="15" t="s">
        <v>193</v>
      </c>
    </row>
    <row r="44" customFormat="false" ht="15" hidden="false" customHeight="false" outlineLevel="0" collapsed="false">
      <c r="C44" s="11" t="n">
        <v>40</v>
      </c>
      <c r="D44" s="12" t="s">
        <v>194</v>
      </c>
      <c r="E44" s="19" t="s">
        <v>195</v>
      </c>
      <c r="F44" s="19" t="s">
        <v>196</v>
      </c>
      <c r="G44" s="23" t="n">
        <v>44927</v>
      </c>
      <c r="H44" s="24" t="n">
        <v>67200</v>
      </c>
      <c r="I44" s="25" t="n">
        <v>5250</v>
      </c>
      <c r="J44" s="15" t="s">
        <v>34</v>
      </c>
    </row>
    <row r="45" customFormat="false" ht="15" hidden="false" customHeight="false" outlineLevel="0" collapsed="false">
      <c r="C45" s="11" t="n">
        <v>41</v>
      </c>
      <c r="D45" s="12" t="s">
        <v>197</v>
      </c>
      <c r="E45" s="19" t="s">
        <v>198</v>
      </c>
      <c r="F45" s="19" t="s">
        <v>155</v>
      </c>
      <c r="G45" s="23" t="n">
        <v>44958</v>
      </c>
      <c r="H45" s="24" t="n">
        <v>67258</v>
      </c>
      <c r="I45" s="25" t="n">
        <v>2772</v>
      </c>
      <c r="J45" s="15" t="s">
        <v>34</v>
      </c>
    </row>
    <row r="46" customFormat="false" ht="15" hidden="false" customHeight="false" outlineLevel="0" collapsed="false">
      <c r="C46" s="11" t="n">
        <v>42</v>
      </c>
      <c r="D46" s="12" t="s">
        <v>199</v>
      </c>
      <c r="E46" s="19" t="s">
        <v>200</v>
      </c>
      <c r="F46" s="19" t="s">
        <v>68</v>
      </c>
      <c r="G46" s="23" t="n">
        <v>45017</v>
      </c>
      <c r="H46" s="24" t="n">
        <v>110100</v>
      </c>
      <c r="I46" s="25" t="n">
        <v>7500</v>
      </c>
      <c r="J46" s="15" t="s">
        <v>34</v>
      </c>
    </row>
    <row r="47" customFormat="false" ht="15" hidden="false" customHeight="false" outlineLevel="0" collapsed="false">
      <c r="C47" s="11" t="n">
        <v>43</v>
      </c>
      <c r="D47" s="12" t="s">
        <v>201</v>
      </c>
      <c r="E47" s="19" t="s">
        <v>202</v>
      </c>
      <c r="F47" s="19" t="s">
        <v>203</v>
      </c>
      <c r="G47" s="23" t="s">
        <v>184</v>
      </c>
      <c r="H47" s="24" t="n">
        <v>7000</v>
      </c>
      <c r="I47" s="25" t="n">
        <v>4000</v>
      </c>
      <c r="J47" s="15" t="s">
        <v>34</v>
      </c>
    </row>
    <row r="48" customFormat="false" ht="15" hidden="false" customHeight="false" outlineLevel="0" collapsed="false">
      <c r="C48" s="11" t="n">
        <v>44</v>
      </c>
      <c r="D48" s="12" t="s">
        <v>204</v>
      </c>
      <c r="E48" s="12" t="s">
        <v>205</v>
      </c>
      <c r="F48" s="19" t="s">
        <v>206</v>
      </c>
      <c r="G48" s="23" t="n">
        <v>45047</v>
      </c>
      <c r="H48" s="24" t="n">
        <v>409511</v>
      </c>
      <c r="I48" s="25" t="n">
        <v>12000</v>
      </c>
      <c r="J48" s="15" t="s">
        <v>34</v>
      </c>
    </row>
    <row r="49" customFormat="false" ht="15" hidden="false" customHeight="false" outlineLevel="0" collapsed="false">
      <c r="C49" s="11" t="n">
        <v>45</v>
      </c>
      <c r="D49" s="12" t="s">
        <v>207</v>
      </c>
      <c r="E49" s="19" t="s">
        <v>208</v>
      </c>
      <c r="F49" s="19" t="s">
        <v>209</v>
      </c>
      <c r="G49" s="23" t="n">
        <v>45047</v>
      </c>
      <c r="H49" s="24" t="n">
        <v>26000</v>
      </c>
      <c r="I49" s="25" t="n">
        <v>4000</v>
      </c>
      <c r="J49" s="15" t="s">
        <v>34</v>
      </c>
    </row>
    <row r="50" customFormat="false" ht="15" hidden="false" customHeight="false" outlineLevel="0" collapsed="false">
      <c r="C50" s="11" t="n">
        <v>46</v>
      </c>
      <c r="D50" s="12" t="s">
        <v>210</v>
      </c>
      <c r="E50" s="19"/>
      <c r="F50" s="19" t="s">
        <v>211</v>
      </c>
      <c r="G50" s="23"/>
      <c r="H50" s="24"/>
      <c r="I50" s="25" t="n">
        <v>15000</v>
      </c>
      <c r="J50" s="15" t="s">
        <v>34</v>
      </c>
    </row>
    <row r="51" customFormat="false" ht="15" hidden="false" customHeight="false" outlineLevel="0" collapsed="false">
      <c r="C51" s="11" t="n">
        <v>47</v>
      </c>
      <c r="D51" s="12" t="s">
        <v>212</v>
      </c>
      <c r="E51" s="12" t="s">
        <v>213</v>
      </c>
      <c r="F51" s="19" t="s">
        <v>214</v>
      </c>
      <c r="G51" s="23" t="n">
        <v>45000</v>
      </c>
      <c r="H51" s="24" t="n">
        <v>440000</v>
      </c>
      <c r="I51" s="25" t="n">
        <v>80000</v>
      </c>
      <c r="J51" s="15" t="s">
        <v>34</v>
      </c>
    </row>
    <row r="52" customFormat="false" ht="15" hidden="false" customHeight="false" outlineLevel="0" collapsed="false">
      <c r="C52" s="11" t="n">
        <v>48</v>
      </c>
      <c r="D52" s="12" t="s">
        <v>215</v>
      </c>
      <c r="E52" s="12" t="s">
        <v>216</v>
      </c>
      <c r="F52" s="19" t="s">
        <v>217</v>
      </c>
      <c r="G52" s="23" t="n">
        <v>45012</v>
      </c>
      <c r="H52" s="24" t="n">
        <v>14264</v>
      </c>
      <c r="I52" s="25" t="n">
        <v>3000</v>
      </c>
      <c r="J52" s="15" t="s">
        <v>34</v>
      </c>
    </row>
    <row r="53" s="31" customFormat="true" ht="15" hidden="false" customHeight="false" outlineLevel="0" collapsed="false">
      <c r="C53" s="32" t="n">
        <v>49</v>
      </c>
      <c r="D53" s="33" t="s">
        <v>218</v>
      </c>
      <c r="E53" s="12" t="s">
        <v>219</v>
      </c>
      <c r="F53" s="34" t="s">
        <v>220</v>
      </c>
      <c r="G53" s="35" t="n">
        <v>45047</v>
      </c>
      <c r="H53" s="36" t="n">
        <v>409311</v>
      </c>
      <c r="I53" s="37" t="n">
        <v>3000</v>
      </c>
      <c r="J53" s="38" t="s">
        <v>34</v>
      </c>
    </row>
    <row r="54" customFormat="false" ht="15" hidden="false" customHeight="false" outlineLevel="0" collapsed="false">
      <c r="C54" s="11" t="n">
        <v>50</v>
      </c>
      <c r="D54" s="12" t="s">
        <v>221</v>
      </c>
      <c r="E54" s="19" t="s">
        <v>222</v>
      </c>
      <c r="F54" s="19" t="s">
        <v>68</v>
      </c>
      <c r="G54" s="23" t="n">
        <v>45000</v>
      </c>
      <c r="H54" s="24" t="n">
        <v>42000</v>
      </c>
      <c r="I54" s="25" t="n">
        <v>2000</v>
      </c>
      <c r="J54" s="15" t="s">
        <v>223</v>
      </c>
    </row>
    <row r="55" customFormat="false" ht="15" hidden="false" customHeight="false" outlineLevel="0" collapsed="false">
      <c r="C55" s="11" t="n">
        <v>51</v>
      </c>
      <c r="D55" s="12" t="s">
        <v>224</v>
      </c>
      <c r="E55" s="19" t="s">
        <v>225</v>
      </c>
      <c r="F55" s="19" t="s">
        <v>226</v>
      </c>
      <c r="G55" s="23" t="n">
        <v>45015</v>
      </c>
      <c r="H55" s="24" t="n">
        <v>267508</v>
      </c>
      <c r="I55" s="25" t="n">
        <v>22000</v>
      </c>
      <c r="J55" s="15" t="s">
        <v>158</v>
      </c>
    </row>
    <row r="56" customFormat="false" ht="15" hidden="false" customHeight="false" outlineLevel="0" collapsed="false">
      <c r="C56" s="11" t="n">
        <v>52</v>
      </c>
      <c r="D56" s="12" t="s">
        <v>227</v>
      </c>
      <c r="E56" s="3" t="s">
        <v>228</v>
      </c>
      <c r="F56" s="19" t="s">
        <v>229</v>
      </c>
      <c r="G56" s="23" t="n">
        <v>45019</v>
      </c>
      <c r="H56" s="24" t="n">
        <v>186900</v>
      </c>
      <c r="I56" s="25" t="n">
        <v>20000</v>
      </c>
      <c r="J56" s="15" t="s">
        <v>34</v>
      </c>
    </row>
    <row r="57" customFormat="false" ht="15" hidden="false" customHeight="false" outlineLevel="0" collapsed="false">
      <c r="C57" s="11" t="n">
        <v>53</v>
      </c>
      <c r="D57" s="12" t="s">
        <v>230</v>
      </c>
      <c r="E57" s="3" t="s">
        <v>231</v>
      </c>
      <c r="F57" s="19" t="s">
        <v>232</v>
      </c>
      <c r="G57" s="23" t="n">
        <v>45064</v>
      </c>
      <c r="H57" s="24" t="n">
        <v>236340</v>
      </c>
      <c r="I57" s="25" t="n">
        <v>20000</v>
      </c>
      <c r="J57" s="15" t="s">
        <v>34</v>
      </c>
    </row>
    <row r="58" customFormat="false" ht="15" hidden="false" customHeight="false" outlineLevel="0" collapsed="false">
      <c r="C58" s="11" t="n">
        <v>54</v>
      </c>
      <c r="D58" s="12" t="s">
        <v>233</v>
      </c>
      <c r="E58" s="3" t="s">
        <v>234</v>
      </c>
      <c r="F58" s="19" t="s">
        <v>235</v>
      </c>
      <c r="G58" s="23"/>
      <c r="H58" s="24" t="n">
        <v>76000</v>
      </c>
      <c r="I58" s="25" t="n">
        <v>3000</v>
      </c>
      <c r="J58" s="15" t="s">
        <v>34</v>
      </c>
    </row>
    <row r="59" customFormat="false" ht="15" hidden="false" customHeight="false" outlineLevel="0" collapsed="false">
      <c r="C59" s="11" t="n">
        <v>55</v>
      </c>
      <c r="D59" s="12" t="s">
        <v>236</v>
      </c>
      <c r="E59" s="3" t="s">
        <v>237</v>
      </c>
      <c r="F59" s="19" t="s">
        <v>238</v>
      </c>
      <c r="G59" s="23" t="n">
        <v>45060</v>
      </c>
      <c r="H59" s="24" t="n">
        <v>385000</v>
      </c>
      <c r="I59" s="25" t="n">
        <v>15000</v>
      </c>
      <c r="J59" s="15" t="s">
        <v>34</v>
      </c>
    </row>
    <row r="60" customFormat="false" ht="15" hidden="false" customHeight="false" outlineLevel="0" collapsed="false">
      <c r="C60" s="11" t="n">
        <v>56</v>
      </c>
      <c r="D60" s="12" t="s">
        <v>239</v>
      </c>
      <c r="E60" s="3" t="s">
        <v>240</v>
      </c>
      <c r="F60" s="19" t="s">
        <v>241</v>
      </c>
      <c r="G60" s="23" t="n">
        <v>45066</v>
      </c>
      <c r="H60" s="24" t="n">
        <v>811890</v>
      </c>
      <c r="I60" s="25" t="n">
        <v>72000</v>
      </c>
      <c r="J60" s="15" t="s">
        <v>60</v>
      </c>
    </row>
    <row r="61" customFormat="false" ht="15" hidden="false" customHeight="false" outlineLevel="0" collapsed="false">
      <c r="C61" s="11" t="n">
        <v>57</v>
      </c>
      <c r="D61" s="12" t="s">
        <v>239</v>
      </c>
      <c r="E61" s="3" t="s">
        <v>242</v>
      </c>
      <c r="F61" s="19" t="s">
        <v>243</v>
      </c>
      <c r="G61" s="23" t="n">
        <v>45066</v>
      </c>
      <c r="H61" s="24" t="n">
        <v>320000</v>
      </c>
      <c r="I61" s="25" t="n">
        <v>16500</v>
      </c>
      <c r="J61" s="15" t="s">
        <v>60</v>
      </c>
    </row>
    <row r="62" customFormat="false" ht="15" hidden="false" customHeight="false" outlineLevel="0" collapsed="false">
      <c r="C62" s="11" t="n">
        <v>58</v>
      </c>
      <c r="D62" s="12" t="s">
        <v>244</v>
      </c>
      <c r="E62" s="3" t="s">
        <v>245</v>
      </c>
      <c r="F62" s="19" t="s">
        <v>206</v>
      </c>
      <c r="G62" s="23" t="s">
        <v>246</v>
      </c>
      <c r="H62" s="24" t="n">
        <v>548000</v>
      </c>
      <c r="I62" s="25" t="n">
        <v>13000</v>
      </c>
      <c r="J62" s="15" t="s">
        <v>34</v>
      </c>
    </row>
    <row r="63" customFormat="false" ht="15" hidden="false" customHeight="false" outlineLevel="0" collapsed="false">
      <c r="C63" s="11" t="n">
        <v>59</v>
      </c>
      <c r="D63" s="12" t="s">
        <v>247</v>
      </c>
      <c r="E63" s="3" t="s">
        <v>248</v>
      </c>
      <c r="F63" s="19" t="s">
        <v>249</v>
      </c>
      <c r="G63" s="23" t="s">
        <v>250</v>
      </c>
      <c r="H63" s="24" t="n">
        <v>203000</v>
      </c>
      <c r="I63" s="25" t="n">
        <v>20000</v>
      </c>
      <c r="J63" s="15" t="s">
        <v>34</v>
      </c>
    </row>
    <row r="64" customFormat="false" ht="15" hidden="false" customHeight="false" outlineLevel="0" collapsed="false">
      <c r="C64" s="11" t="n">
        <v>60</v>
      </c>
      <c r="D64" s="12" t="s">
        <v>251</v>
      </c>
      <c r="E64" s="3" t="s">
        <v>252</v>
      </c>
      <c r="F64" s="19" t="s">
        <v>253</v>
      </c>
      <c r="G64" s="23" t="s">
        <v>254</v>
      </c>
      <c r="H64" s="24" t="n">
        <v>220000</v>
      </c>
      <c r="I64" s="25" t="n">
        <v>38000</v>
      </c>
      <c r="J64" s="15" t="s">
        <v>34</v>
      </c>
    </row>
    <row r="65" customFormat="false" ht="15" hidden="false" customHeight="false" outlineLevel="0" collapsed="false">
      <c r="C65" s="11" t="n">
        <v>61</v>
      </c>
      <c r="D65" s="12" t="s">
        <v>255</v>
      </c>
      <c r="E65" s="3" t="s">
        <v>256</v>
      </c>
      <c r="F65" s="19" t="s">
        <v>257</v>
      </c>
      <c r="G65" s="23" t="n">
        <v>45151</v>
      </c>
      <c r="H65" s="24" t="n">
        <v>138450</v>
      </c>
      <c r="I65" s="25" t="n">
        <v>3500</v>
      </c>
      <c r="J65" s="15" t="s">
        <v>34</v>
      </c>
    </row>
    <row r="66" customFormat="false" ht="15" hidden="false" customHeight="false" outlineLevel="0" collapsed="false">
      <c r="C66" s="11" t="n">
        <v>62</v>
      </c>
      <c r="D66" s="12" t="s">
        <v>258</v>
      </c>
      <c r="E66" s="3" t="s">
        <v>259</v>
      </c>
      <c r="F66" s="19" t="s">
        <v>164</v>
      </c>
      <c r="G66" s="23" t="s">
        <v>260</v>
      </c>
      <c r="H66" s="24" t="n">
        <v>185500</v>
      </c>
      <c r="I66" s="25" t="n">
        <v>18800</v>
      </c>
      <c r="J66" s="15" t="s">
        <v>34</v>
      </c>
    </row>
    <row r="67" customFormat="false" ht="15" hidden="false" customHeight="false" outlineLevel="0" collapsed="false">
      <c r="C67" s="11" t="n">
        <v>63</v>
      </c>
      <c r="D67" s="12" t="s">
        <v>261</v>
      </c>
      <c r="E67" s="3" t="s">
        <v>262</v>
      </c>
      <c r="F67" s="19" t="s">
        <v>263</v>
      </c>
      <c r="G67" s="23" t="n">
        <v>45067</v>
      </c>
      <c r="H67" s="24" t="s">
        <v>262</v>
      </c>
      <c r="I67" s="25"/>
      <c r="J67" s="15"/>
    </row>
    <row r="68" customFormat="false" ht="15" hidden="false" customHeight="false" outlineLevel="0" collapsed="false">
      <c r="C68" s="11" t="n">
        <v>64</v>
      </c>
      <c r="D68" s="12" t="s">
        <v>264</v>
      </c>
      <c r="E68" s="3"/>
      <c r="F68" s="19" t="s">
        <v>265</v>
      </c>
      <c r="G68" s="23" t="n">
        <v>45063</v>
      </c>
      <c r="H68" s="24" t="n">
        <f aca="false">193742*2</f>
        <v>387484</v>
      </c>
      <c r="I68" s="25" t="n">
        <v>8068</v>
      </c>
      <c r="J68" s="15" t="s">
        <v>158</v>
      </c>
    </row>
    <row r="69" customFormat="false" ht="15.75" hidden="false" customHeight="false" outlineLevel="0" collapsed="false">
      <c r="C69" s="11" t="n">
        <v>65</v>
      </c>
      <c r="D69" s="12" t="s">
        <v>266</v>
      </c>
      <c r="E69" s="39" t="s">
        <v>267</v>
      </c>
      <c r="F69" s="19" t="s">
        <v>268</v>
      </c>
      <c r="G69" s="23" t="s">
        <v>269</v>
      </c>
      <c r="H69" s="24" t="n">
        <v>60000</v>
      </c>
      <c r="I69" s="25" t="n">
        <v>8000</v>
      </c>
      <c r="J69" s="15" t="s">
        <v>34</v>
      </c>
    </row>
    <row r="70" customFormat="false" ht="15" hidden="false" customHeight="false" outlineLevel="0" collapsed="false">
      <c r="C70" s="11" t="n">
        <v>66</v>
      </c>
      <c r="D70" s="12" t="s">
        <v>270</v>
      </c>
      <c r="E70" s="3" t="s">
        <v>271</v>
      </c>
      <c r="F70" s="19" t="s">
        <v>272</v>
      </c>
      <c r="G70" s="23" t="s">
        <v>273</v>
      </c>
      <c r="H70" s="24" t="n">
        <v>646616</v>
      </c>
      <c r="I70" s="25" t="n">
        <v>55000</v>
      </c>
      <c r="J70" s="15" t="s">
        <v>158</v>
      </c>
    </row>
    <row r="71" customFormat="false" ht="15" hidden="false" customHeight="false" outlineLevel="0" collapsed="false">
      <c r="C71" s="11" t="n">
        <v>67</v>
      </c>
      <c r="D71" s="12" t="s">
        <v>274</v>
      </c>
      <c r="E71" s="3"/>
      <c r="F71" s="19" t="s">
        <v>275</v>
      </c>
      <c r="G71" s="23" t="s">
        <v>276</v>
      </c>
      <c r="H71" s="24" t="s">
        <v>277</v>
      </c>
      <c r="I71" s="25" t="n">
        <v>5000</v>
      </c>
      <c r="J71" s="15" t="s">
        <v>158</v>
      </c>
    </row>
    <row r="72" customFormat="false" ht="15" hidden="false" customHeight="false" outlineLevel="0" collapsed="false">
      <c r="C72" s="11" t="n">
        <v>68</v>
      </c>
      <c r="D72" s="12" t="s">
        <v>278</v>
      </c>
      <c r="E72" s="3" t="s">
        <v>279</v>
      </c>
      <c r="F72" s="19" t="s">
        <v>280</v>
      </c>
      <c r="G72" s="23" t="s">
        <v>281</v>
      </c>
      <c r="H72" s="24" t="n">
        <v>2472643</v>
      </c>
      <c r="I72" s="25" t="n">
        <v>150000</v>
      </c>
      <c r="J72" s="15" t="s">
        <v>282</v>
      </c>
    </row>
    <row r="73" customFormat="false" ht="15.75" hidden="false" customHeight="false" outlineLevel="0" collapsed="false">
      <c r="C73" s="11" t="n">
        <v>69</v>
      </c>
      <c r="D73" s="12" t="s">
        <v>283</v>
      </c>
      <c r="E73" s="39" t="s">
        <v>284</v>
      </c>
      <c r="F73" s="19" t="s">
        <v>285</v>
      </c>
      <c r="G73" s="23" t="s">
        <v>286</v>
      </c>
      <c r="H73" s="24" t="n">
        <v>176208</v>
      </c>
      <c r="I73" s="25" t="n">
        <v>14227</v>
      </c>
      <c r="J73" s="15" t="s">
        <v>34</v>
      </c>
    </row>
    <row r="74" customFormat="false" ht="15" hidden="false" customHeight="false" outlineLevel="0" collapsed="false">
      <c r="C74" s="11" t="n">
        <v>70</v>
      </c>
      <c r="D74" s="12" t="s">
        <v>287</v>
      </c>
      <c r="E74" s="3" t="s">
        <v>288</v>
      </c>
      <c r="F74" s="19" t="s">
        <v>289</v>
      </c>
      <c r="G74" s="23" t="s">
        <v>286</v>
      </c>
      <c r="H74" s="24" t="n">
        <v>697759</v>
      </c>
      <c r="I74" s="25" t="n">
        <v>60000</v>
      </c>
      <c r="J74" s="15" t="s">
        <v>34</v>
      </c>
    </row>
    <row r="75" customFormat="false" ht="15.75" hidden="false" customHeight="false" outlineLevel="0" collapsed="false">
      <c r="C75" s="11" t="n">
        <v>71</v>
      </c>
      <c r="D75" s="12" t="s">
        <v>290</v>
      </c>
      <c r="E75" s="40" t="s">
        <v>291</v>
      </c>
      <c r="F75" s="19" t="s">
        <v>292</v>
      </c>
      <c r="G75" s="23" t="n">
        <v>45176</v>
      </c>
      <c r="H75" s="24" t="n">
        <v>268018</v>
      </c>
      <c r="I75" s="25" t="n">
        <v>4000</v>
      </c>
      <c r="J75" s="15" t="s">
        <v>34</v>
      </c>
    </row>
    <row r="76" customFormat="false" ht="15" hidden="false" customHeight="false" outlineLevel="0" collapsed="false">
      <c r="C76" s="11" t="n">
        <v>72</v>
      </c>
      <c r="D76" s="12" t="s">
        <v>293</v>
      </c>
      <c r="E76" s="3"/>
      <c r="F76" s="19" t="s">
        <v>294</v>
      </c>
      <c r="G76" s="23" t="n">
        <v>45152</v>
      </c>
      <c r="H76" s="24" t="n">
        <v>43414</v>
      </c>
      <c r="I76" s="25" t="n">
        <v>4500</v>
      </c>
      <c r="J76" s="15" t="s">
        <v>158</v>
      </c>
    </row>
    <row r="77" customFormat="false" ht="15" hidden="false" customHeight="false" outlineLevel="0" collapsed="false">
      <c r="C77" s="11" t="n">
        <v>73</v>
      </c>
      <c r="D77" s="12" t="s">
        <v>295</v>
      </c>
      <c r="E77" s="3" t="s">
        <v>296</v>
      </c>
      <c r="F77" s="19" t="s">
        <v>297</v>
      </c>
      <c r="G77" s="23" t="n">
        <v>45130</v>
      </c>
      <c r="H77" s="24" t="n">
        <v>1176188</v>
      </c>
      <c r="I77" s="25" t="n">
        <v>230000</v>
      </c>
      <c r="J77" s="15" t="s">
        <v>298</v>
      </c>
    </row>
    <row r="78" customFormat="false" ht="15" hidden="false" customHeight="false" outlineLevel="0" collapsed="false">
      <c r="C78" s="11" t="n">
        <v>74</v>
      </c>
      <c r="D78" s="12" t="s">
        <v>299</v>
      </c>
      <c r="E78" s="41" t="s">
        <v>300</v>
      </c>
      <c r="F78" s="19" t="s">
        <v>301</v>
      </c>
      <c r="G78" s="23" t="n">
        <v>45214</v>
      </c>
      <c r="H78" s="24" t="n">
        <v>192050</v>
      </c>
      <c r="I78" s="25" t="n">
        <v>3000</v>
      </c>
      <c r="J78" s="15" t="s">
        <v>158</v>
      </c>
    </row>
    <row r="79" customFormat="false" ht="15" hidden="false" customHeight="false" outlineLevel="0" collapsed="false">
      <c r="C79" s="11" t="n">
        <v>75</v>
      </c>
      <c r="D79" s="12" t="s">
        <v>299</v>
      </c>
      <c r="E79" s="3"/>
      <c r="F79" s="19" t="s">
        <v>302</v>
      </c>
      <c r="G79" s="23" t="n">
        <v>45214</v>
      </c>
      <c r="H79" s="24" t="n">
        <v>170000</v>
      </c>
      <c r="I79" s="25" t="n">
        <v>50000</v>
      </c>
      <c r="J79" s="15" t="s">
        <v>158</v>
      </c>
    </row>
    <row r="80" customFormat="false" ht="15" hidden="false" customHeight="false" outlineLevel="0" collapsed="false">
      <c r="C80" s="11" t="n">
        <v>76</v>
      </c>
      <c r="D80" s="12" t="s">
        <v>303</v>
      </c>
      <c r="E80" s="3"/>
      <c r="F80" s="19" t="s">
        <v>304</v>
      </c>
      <c r="G80" s="23" t="n">
        <v>45200</v>
      </c>
      <c r="H80" s="24" t="n">
        <v>550718</v>
      </c>
      <c r="I80" s="25" t="n">
        <v>18428</v>
      </c>
      <c r="J80" s="15" t="s">
        <v>158</v>
      </c>
    </row>
    <row r="81" customFormat="false" ht="15.75" hidden="false" customHeight="false" outlineLevel="0" collapsed="false">
      <c r="C81" s="42" t="n">
        <v>77</v>
      </c>
      <c r="D81" s="43" t="s">
        <v>305</v>
      </c>
      <c r="E81" s="44" t="s">
        <v>306</v>
      </c>
      <c r="F81" s="45" t="s">
        <v>307</v>
      </c>
      <c r="G81" s="46" t="n">
        <v>45234</v>
      </c>
      <c r="H81" s="43" t="n">
        <v>8400000</v>
      </c>
      <c r="I81" s="47" t="n">
        <v>500000</v>
      </c>
      <c r="J81" s="15"/>
      <c r="K81" s="48"/>
      <c r="N81" s="49"/>
    </row>
    <row r="82" customFormat="false" ht="15" hidden="false" customHeight="false" outlineLevel="0" collapsed="false">
      <c r="C82" s="42" t="n">
        <v>78</v>
      </c>
      <c r="D82" s="43" t="s">
        <v>308</v>
      </c>
      <c r="E82" s="50" t="s">
        <v>309</v>
      </c>
      <c r="F82" s="45" t="s">
        <v>310</v>
      </c>
      <c r="G82" s="46" t="s">
        <v>311</v>
      </c>
      <c r="H82" s="43" t="n">
        <v>220000</v>
      </c>
      <c r="I82" s="47" t="n">
        <v>35000</v>
      </c>
      <c r="J82" s="15"/>
      <c r="K82" s="51"/>
      <c r="M82" s="52"/>
      <c r="N82" s="49"/>
    </row>
    <row r="83" customFormat="false" ht="15" hidden="false" customHeight="false" outlineLevel="0" collapsed="false">
      <c r="C83" s="42" t="n">
        <v>79</v>
      </c>
      <c r="D83" s="43" t="s">
        <v>312</v>
      </c>
      <c r="E83" s="50" t="s">
        <v>313</v>
      </c>
      <c r="F83" s="45" t="s">
        <v>314</v>
      </c>
      <c r="G83" s="46" t="s">
        <v>315</v>
      </c>
      <c r="H83" s="43" t="n">
        <v>247022</v>
      </c>
      <c r="I83" s="47" t="n">
        <v>20000</v>
      </c>
      <c r="J83" s="15"/>
      <c r="M83" s="52"/>
    </row>
    <row r="84" customFormat="false" ht="15" hidden="false" customHeight="false" outlineLevel="0" collapsed="false">
      <c r="C84" s="42" t="n">
        <v>80</v>
      </c>
      <c r="D84" s="43" t="s">
        <v>316</v>
      </c>
      <c r="E84" s="53" t="s">
        <v>317</v>
      </c>
      <c r="F84" s="45" t="s">
        <v>318</v>
      </c>
      <c r="G84" s="46" t="s">
        <v>319</v>
      </c>
      <c r="H84" s="43" t="n">
        <v>248000</v>
      </c>
      <c r="I84" s="47" t="n">
        <v>50000</v>
      </c>
      <c r="J84" s="15"/>
      <c r="M84" s="52"/>
    </row>
    <row r="85" customFormat="false" ht="15" hidden="false" customHeight="false" outlineLevel="0" collapsed="false">
      <c r="C85" s="42" t="n">
        <v>81</v>
      </c>
      <c r="D85" s="43" t="s">
        <v>320</v>
      </c>
      <c r="E85" s="53" t="s">
        <v>321</v>
      </c>
      <c r="F85" s="45" t="s">
        <v>322</v>
      </c>
      <c r="G85" s="46" t="n">
        <v>45344</v>
      </c>
      <c r="H85" s="43" t="n">
        <v>250000</v>
      </c>
      <c r="I85" s="47" t="n">
        <v>15000</v>
      </c>
      <c r="J85" s="54" t="s">
        <v>323</v>
      </c>
      <c r="M85" s="52"/>
    </row>
    <row r="86" customFormat="false" ht="15" hidden="false" customHeight="false" outlineLevel="0" collapsed="false">
      <c r="C86" s="42" t="n">
        <v>82</v>
      </c>
      <c r="D86" s="43" t="s">
        <v>324</v>
      </c>
      <c r="E86" s="55" t="s">
        <v>325</v>
      </c>
      <c r="F86" s="45" t="s">
        <v>83</v>
      </c>
      <c r="G86" s="46" t="n">
        <v>45317</v>
      </c>
      <c r="H86" s="43" t="n">
        <v>328000</v>
      </c>
      <c r="I86" s="47" t="n">
        <v>11500</v>
      </c>
      <c r="J86" s="54"/>
      <c r="M86" s="52"/>
    </row>
    <row r="87" customFormat="false" ht="15.75" hidden="false" customHeight="false" outlineLevel="0" collapsed="false">
      <c r="C87" s="42" t="n">
        <v>83</v>
      </c>
      <c r="D87" s="43" t="s">
        <v>326</v>
      </c>
      <c r="E87" s="56" t="s">
        <v>327</v>
      </c>
      <c r="F87" s="45" t="s">
        <v>328</v>
      </c>
      <c r="G87" s="46" t="n">
        <v>45317</v>
      </c>
      <c r="H87" s="43" t="n">
        <v>1400000</v>
      </c>
      <c r="I87" s="47" t="n">
        <v>210000</v>
      </c>
      <c r="J87" s="57" t="s">
        <v>329</v>
      </c>
      <c r="K87" s="40" t="s">
        <v>330</v>
      </c>
      <c r="M87" s="52"/>
    </row>
    <row r="88" customFormat="false" ht="15" hidden="false" customHeight="false" outlineLevel="0" collapsed="false">
      <c r="C88" s="42" t="n">
        <v>84</v>
      </c>
      <c r="D88" s="12" t="s">
        <v>331</v>
      </c>
      <c r="E88" s="16" t="s">
        <v>332</v>
      </c>
      <c r="F88" s="19" t="s">
        <v>333</v>
      </c>
      <c r="G88" s="23" t="n">
        <v>45384</v>
      </c>
      <c r="H88" s="24" t="n">
        <f aca="false">177000*23</f>
        <v>4071000</v>
      </c>
      <c r="I88" s="25" t="n">
        <v>650000</v>
      </c>
      <c r="J88" s="16" t="s">
        <v>334</v>
      </c>
      <c r="M88" s="52"/>
    </row>
    <row r="89" customFormat="false" ht="15.75" hidden="false" customHeight="false" outlineLevel="0" collapsed="false">
      <c r="C89" s="42" t="n">
        <v>85</v>
      </c>
      <c r="D89" s="12" t="s">
        <v>335</v>
      </c>
      <c r="E89" s="58" t="s">
        <v>336</v>
      </c>
      <c r="F89" s="19" t="s">
        <v>337</v>
      </c>
      <c r="G89" s="23" t="n">
        <v>45338</v>
      </c>
      <c r="H89" s="24" t="n">
        <v>501000</v>
      </c>
      <c r="I89" s="25" t="n">
        <v>75000</v>
      </c>
      <c r="J89" s="16"/>
      <c r="M89" s="52"/>
    </row>
    <row r="90" customFormat="false" ht="15" hidden="false" customHeight="false" outlineLevel="0" collapsed="false">
      <c r="C90" s="42" t="n">
        <v>86</v>
      </c>
      <c r="D90" s="12" t="s">
        <v>338</v>
      </c>
      <c r="E90" s="0" t="s">
        <v>339</v>
      </c>
      <c r="F90" s="19" t="s">
        <v>340</v>
      </c>
      <c r="G90" s="23" t="n">
        <v>45413</v>
      </c>
      <c r="H90" s="59" t="n">
        <v>15800000</v>
      </c>
      <c r="I90" s="25" t="n">
        <v>1000000</v>
      </c>
      <c r="J90" s="0" t="s">
        <v>341</v>
      </c>
      <c r="M90" s="52"/>
    </row>
    <row r="91" customFormat="false" ht="15" hidden="false" customHeight="false" outlineLevel="0" collapsed="false">
      <c r="C91" s="42" t="n">
        <v>87</v>
      </c>
      <c r="D91" s="12" t="s">
        <v>342</v>
      </c>
      <c r="E91" s="49" t="s">
        <v>343</v>
      </c>
      <c r="F91" s="19" t="s">
        <v>344</v>
      </c>
      <c r="G91" s="23" t="n">
        <v>45348</v>
      </c>
      <c r="H91" s="24" t="n">
        <v>77000</v>
      </c>
      <c r="I91" s="25" t="n">
        <v>18000</v>
      </c>
      <c r="J91" s="16"/>
      <c r="M91" s="52"/>
    </row>
    <row r="92" customFormat="false" ht="15" hidden="false" customHeight="false" outlineLevel="0" collapsed="false">
      <c r="C92" s="11" t="n">
        <v>88</v>
      </c>
      <c r="D92" s="12" t="s">
        <v>345</v>
      </c>
      <c r="E92" s="0" t="s">
        <v>346</v>
      </c>
      <c r="F92" s="19" t="s">
        <v>347</v>
      </c>
      <c r="G92" s="23" t="n">
        <v>45370</v>
      </c>
      <c r="H92" s="24" t="n">
        <v>57500</v>
      </c>
      <c r="I92" s="25" t="n">
        <v>6000</v>
      </c>
      <c r="J92" s="16"/>
      <c r="M92" s="52"/>
    </row>
    <row r="93" customFormat="false" ht="15" hidden="false" customHeight="false" outlineLevel="0" collapsed="false">
      <c r="C93" s="11" t="n">
        <v>89</v>
      </c>
      <c r="D93" s="12" t="s">
        <v>348</v>
      </c>
      <c r="E93" s="0" t="s">
        <v>349</v>
      </c>
      <c r="F93" s="19" t="s">
        <v>350</v>
      </c>
      <c r="G93" s="23" t="n">
        <v>45507</v>
      </c>
      <c r="H93" s="24" t="n">
        <v>1346296</v>
      </c>
      <c r="I93" s="25" t="n">
        <v>175000</v>
      </c>
      <c r="J93" s="16"/>
      <c r="M93" s="52"/>
    </row>
    <row r="94" customFormat="false" ht="15" hidden="false" customHeight="false" outlineLevel="0" collapsed="false">
      <c r="C94" s="11" t="n">
        <v>90</v>
      </c>
      <c r="D94" s="12" t="s">
        <v>351</v>
      </c>
      <c r="E94" s="0" t="s">
        <v>352</v>
      </c>
      <c r="F94" s="19" t="s">
        <v>144</v>
      </c>
      <c r="G94" s="23" t="n">
        <v>45394</v>
      </c>
      <c r="H94" s="24" t="n">
        <v>2036400</v>
      </c>
      <c r="I94" s="25" t="n">
        <v>160000</v>
      </c>
      <c r="J94" s="16"/>
      <c r="M94" s="52"/>
    </row>
    <row r="95" customFormat="false" ht="15" hidden="false" customHeight="false" outlineLevel="0" collapsed="false">
      <c r="C95" s="11" t="n">
        <v>91</v>
      </c>
      <c r="D95" s="12" t="s">
        <v>353</v>
      </c>
      <c r="E95" s="0" t="s">
        <v>354</v>
      </c>
      <c r="F95" s="19" t="s">
        <v>355</v>
      </c>
      <c r="G95" s="23" t="n">
        <v>45435</v>
      </c>
      <c r="H95" s="24" t="n">
        <v>341000</v>
      </c>
      <c r="I95" s="25" t="n">
        <v>50000</v>
      </c>
      <c r="J95" s="16"/>
      <c r="M95" s="52"/>
    </row>
    <row r="96" customFormat="false" ht="15" hidden="false" customHeight="false" outlineLevel="0" collapsed="false">
      <c r="C96" s="11" t="n">
        <v>92</v>
      </c>
      <c r="D96" s="12" t="s">
        <v>356</v>
      </c>
      <c r="E96" s="60" t="s">
        <v>357</v>
      </c>
      <c r="F96" s="19" t="s">
        <v>268</v>
      </c>
      <c r="G96" s="23" t="n">
        <v>45439</v>
      </c>
      <c r="H96" s="24" t="n">
        <v>266285</v>
      </c>
      <c r="I96" s="25" t="n">
        <v>16500</v>
      </c>
      <c r="J96" s="16"/>
      <c r="M96" s="52"/>
    </row>
    <row r="97" customFormat="false" ht="15" hidden="false" customHeight="false" outlineLevel="0" collapsed="false">
      <c r="C97" s="11" t="n">
        <v>93</v>
      </c>
      <c r="D97" s="12" t="s">
        <v>358</v>
      </c>
      <c r="E97" s="60" t="s">
        <v>359</v>
      </c>
      <c r="F97" s="19"/>
      <c r="G97" s="23"/>
      <c r="H97" s="24"/>
      <c r="I97" s="25" t="n">
        <v>165000</v>
      </c>
      <c r="J97" s="16"/>
      <c r="M97" s="52"/>
      <c r="N97" s="61"/>
    </row>
    <row r="98" customFormat="false" ht="15.75" hidden="false" customHeight="false" outlineLevel="0" collapsed="false">
      <c r="C98" s="11" t="n">
        <v>94</v>
      </c>
      <c r="D98" s="12" t="s">
        <v>360</v>
      </c>
      <c r="E98" s="62" t="s">
        <v>361</v>
      </c>
      <c r="F98" s="19" t="s">
        <v>362</v>
      </c>
      <c r="G98" s="23" t="n">
        <v>45498</v>
      </c>
      <c r="H98" s="24" t="n">
        <v>215000</v>
      </c>
      <c r="I98" s="25" t="n">
        <v>16000</v>
      </c>
      <c r="J98" s="16"/>
      <c r="M98" s="52"/>
      <c r="N98" s="61"/>
    </row>
    <row r="99" customFormat="false" ht="15" hidden="false" customHeight="false" outlineLevel="0" collapsed="false">
      <c r="C99" s="11" t="n">
        <v>95</v>
      </c>
      <c r="D99" s="12" t="s">
        <v>363</v>
      </c>
      <c r="E99" s="63" t="s">
        <v>364</v>
      </c>
      <c r="F99" s="19" t="s">
        <v>365</v>
      </c>
      <c r="G99" s="23" t="n">
        <v>45464</v>
      </c>
      <c r="H99" s="24" t="n">
        <v>68500</v>
      </c>
      <c r="I99" s="25" t="n">
        <v>16000</v>
      </c>
      <c r="J99" s="16"/>
      <c r="M99" s="52"/>
      <c r="N99" s="61"/>
    </row>
    <row r="100" customFormat="false" ht="15.75" hidden="false" customHeight="false" outlineLevel="0" collapsed="false">
      <c r="C100" s="11" t="n">
        <v>96</v>
      </c>
      <c r="D100" s="12" t="s">
        <v>366</v>
      </c>
      <c r="E100" s="62" t="s">
        <v>367</v>
      </c>
      <c r="F100" s="19" t="s">
        <v>368</v>
      </c>
      <c r="G100" s="23" t="n">
        <v>45518</v>
      </c>
      <c r="H100" s="24" t="n">
        <v>460000</v>
      </c>
      <c r="I100" s="25" t="n">
        <v>50000</v>
      </c>
      <c r="J100" s="60"/>
      <c r="M100" s="52"/>
      <c r="N100" s="51"/>
    </row>
    <row r="101" customFormat="false" ht="15" hidden="false" customHeight="false" outlineLevel="0" collapsed="false">
      <c r="C101" s="11" t="n">
        <v>97</v>
      </c>
      <c r="D101" s="12" t="s">
        <v>369</v>
      </c>
      <c r="E101" s="54" t="s">
        <v>370</v>
      </c>
      <c r="F101" s="19" t="s">
        <v>38</v>
      </c>
      <c r="G101" s="23" t="n">
        <v>45548</v>
      </c>
      <c r="H101" s="24" t="n">
        <v>416000</v>
      </c>
      <c r="I101" s="25" t="n">
        <v>40000</v>
      </c>
      <c r="J101" s="16"/>
      <c r="M101" s="52"/>
      <c r="N101" s="51"/>
    </row>
    <row r="102" customFormat="false" ht="15" hidden="false" customHeight="false" outlineLevel="0" collapsed="false">
      <c r="C102" s="11" t="n">
        <v>98</v>
      </c>
      <c r="D102" s="12" t="s">
        <v>371</v>
      </c>
      <c r="E102" s="54" t="s">
        <v>372</v>
      </c>
      <c r="F102" s="19" t="s">
        <v>368</v>
      </c>
      <c r="G102" s="23" t="n">
        <v>45493</v>
      </c>
      <c r="H102" s="24" t="n">
        <v>416640</v>
      </c>
      <c r="I102" s="25" t="n">
        <v>52000</v>
      </c>
      <c r="J102" s="16"/>
      <c r="M102" s="52"/>
      <c r="N102" s="51"/>
    </row>
    <row r="103" customFormat="false" ht="15" hidden="false" customHeight="false" outlineLevel="0" collapsed="false">
      <c r="C103" s="11" t="n">
        <v>99</v>
      </c>
      <c r="D103" s="12" t="s">
        <v>373</v>
      </c>
      <c r="E103" s="16" t="s">
        <v>374</v>
      </c>
      <c r="F103" s="19" t="s">
        <v>375</v>
      </c>
      <c r="G103" s="23" t="n">
        <v>45498</v>
      </c>
      <c r="H103" s="24" t="n">
        <v>825800</v>
      </c>
      <c r="I103" s="25" t="n">
        <v>100000</v>
      </c>
      <c r="J103" s="16"/>
      <c r="M103" s="52"/>
      <c r="N103" s="51"/>
    </row>
    <row r="104" customFormat="false" ht="15" hidden="false" customHeight="false" outlineLevel="0" collapsed="false">
      <c r="C104" s="11" t="n">
        <v>100</v>
      </c>
      <c r="D104" s="12" t="s">
        <v>376</v>
      </c>
      <c r="E104" s="63" t="s">
        <v>377</v>
      </c>
      <c r="F104" s="19" t="s">
        <v>378</v>
      </c>
      <c r="G104" s="23" t="n">
        <v>45592</v>
      </c>
      <c r="H104" s="24" t="n">
        <v>846000</v>
      </c>
      <c r="I104" s="25" t="n">
        <v>100000</v>
      </c>
      <c r="J104" s="16"/>
      <c r="M104" s="52"/>
      <c r="N104" s="51"/>
    </row>
    <row r="105" customFormat="false" ht="15" hidden="false" customHeight="false" outlineLevel="0" collapsed="false">
      <c r="C105" s="11" t="n">
        <v>101</v>
      </c>
      <c r="D105" s="12" t="s">
        <v>379</v>
      </c>
      <c r="E105" s="63" t="s">
        <v>380</v>
      </c>
      <c r="F105" s="19" t="s">
        <v>375</v>
      </c>
      <c r="G105" s="23" t="n">
        <v>45528</v>
      </c>
      <c r="H105" s="24" t="n">
        <v>498250</v>
      </c>
      <c r="I105" s="25" t="n">
        <v>26000</v>
      </c>
      <c r="J105" s="16"/>
      <c r="M105" s="52"/>
    </row>
    <row r="106" customFormat="false" ht="15" hidden="false" customHeight="false" outlineLevel="0" collapsed="false">
      <c r="C106" s="11" t="n">
        <v>102</v>
      </c>
      <c r="D106" s="12" t="s">
        <v>381</v>
      </c>
      <c r="E106" s="63" t="s">
        <v>382</v>
      </c>
      <c r="F106" s="19" t="s">
        <v>383</v>
      </c>
      <c r="G106" s="23" t="n">
        <v>45604</v>
      </c>
      <c r="H106" s="25" t="n">
        <v>1176000</v>
      </c>
      <c r="I106" s="25" t="n">
        <v>170000</v>
      </c>
      <c r="J106" s="16"/>
      <c r="M106" s="52"/>
    </row>
    <row r="107" customFormat="false" ht="15" hidden="false" customHeight="false" outlineLevel="0" collapsed="false">
      <c r="C107" s="11" t="n">
        <v>103</v>
      </c>
      <c r="D107" s="12" t="s">
        <v>384</v>
      </c>
      <c r="E107" s="63" t="s">
        <v>385</v>
      </c>
      <c r="F107" s="19" t="s">
        <v>386</v>
      </c>
      <c r="G107" s="23" t="n">
        <v>45558</v>
      </c>
      <c r="H107" s="25" t="n">
        <v>1468000</v>
      </c>
      <c r="I107" s="25" t="n">
        <v>200000</v>
      </c>
      <c r="J107" s="16"/>
      <c r="M107" s="52"/>
    </row>
    <row r="108" customFormat="false" ht="15" hidden="false" customHeight="false" outlineLevel="0" collapsed="false">
      <c r="C108" s="11" t="n">
        <v>109</v>
      </c>
      <c r="D108" s="12" t="s">
        <v>387</v>
      </c>
      <c r="E108" s="60" t="s">
        <v>388</v>
      </c>
      <c r="F108" s="19" t="s">
        <v>389</v>
      </c>
      <c r="G108" s="23" t="n">
        <v>45654</v>
      </c>
      <c r="H108" s="25" t="n">
        <v>425000</v>
      </c>
      <c r="I108" s="25" t="n">
        <v>38000</v>
      </c>
      <c r="J108" s="16"/>
      <c r="M108" s="52"/>
    </row>
    <row r="109" customFormat="false" ht="15" hidden="false" customHeight="false" outlineLevel="0" collapsed="false">
      <c r="C109" s="11" t="n">
        <v>110</v>
      </c>
      <c r="D109" s="12" t="s">
        <v>390</v>
      </c>
      <c r="E109" s="60"/>
      <c r="F109" s="19" t="s">
        <v>391</v>
      </c>
      <c r="G109" s="23" t="n">
        <v>45619</v>
      </c>
      <c r="H109" s="25" t="n">
        <f aca="false">46560*43</f>
        <v>2002080</v>
      </c>
      <c r="I109" s="25" t="n">
        <v>250000</v>
      </c>
      <c r="J109" s="16"/>
      <c r="M109" s="52"/>
    </row>
    <row r="110" customFormat="false" ht="15" hidden="false" customHeight="false" outlineLevel="0" collapsed="false">
      <c r="C110" s="11"/>
      <c r="D110" s="12"/>
      <c r="E110" s="60"/>
      <c r="F110" s="19"/>
      <c r="G110" s="23"/>
      <c r="H110" s="25"/>
      <c r="I110" s="25"/>
      <c r="J110" s="16"/>
      <c r="M110" s="52"/>
    </row>
    <row r="111" customFormat="false" ht="15" hidden="false" customHeight="false" outlineLevel="0" collapsed="false">
      <c r="C111" s="11"/>
      <c r="D111" s="12"/>
      <c r="E111" s="63"/>
      <c r="F111" s="19"/>
      <c r="G111" s="23"/>
      <c r="H111" s="25"/>
      <c r="I111" s="25"/>
      <c r="J111" s="16"/>
      <c r="M111" s="52"/>
    </row>
    <row r="112" customFormat="false" ht="15" hidden="false" customHeight="false" outlineLevel="0" collapsed="false">
      <c r="C112" s="11"/>
      <c r="D112" s="12"/>
      <c r="E112" s="63"/>
      <c r="F112" s="19"/>
      <c r="G112" s="23"/>
      <c r="H112" s="25"/>
      <c r="I112" s="25"/>
      <c r="J112" s="16"/>
      <c r="M112" s="52"/>
    </row>
    <row r="113" customFormat="false" ht="15" hidden="false" customHeight="false" outlineLevel="0" collapsed="false">
      <c r="C113" s="11"/>
      <c r="D113" s="12"/>
      <c r="E113" s="63"/>
      <c r="F113" s="19"/>
      <c r="G113" s="23"/>
      <c r="H113" s="25"/>
      <c r="I113" s="25"/>
      <c r="J113" s="16"/>
      <c r="M113" s="52"/>
    </row>
    <row r="114" customFormat="false" ht="15" hidden="false" customHeight="false" outlineLevel="0" collapsed="false">
      <c r="C114" s="11"/>
      <c r="D114" s="12"/>
      <c r="E114" s="63"/>
      <c r="F114" s="19"/>
      <c r="G114" s="23"/>
      <c r="H114" s="25"/>
      <c r="I114" s="25"/>
      <c r="J114" s="16"/>
      <c r="M114" s="52"/>
    </row>
    <row r="115" customFormat="false" ht="15" hidden="false" customHeight="false" outlineLevel="0" collapsed="false">
      <c r="C115" s="11"/>
      <c r="D115" s="12"/>
      <c r="E115" s="63"/>
      <c r="F115" s="19"/>
      <c r="G115" s="23"/>
      <c r="H115" s="25"/>
      <c r="I115" s="25"/>
      <c r="J115" s="16"/>
      <c r="M115" s="52"/>
    </row>
    <row r="116" customFormat="false" ht="15" hidden="false" customHeight="false" outlineLevel="0" collapsed="false">
      <c r="C116" s="11"/>
      <c r="D116" s="12"/>
      <c r="E116" s="63"/>
      <c r="F116" s="19"/>
      <c r="G116" s="23"/>
      <c r="H116" s="25"/>
      <c r="I116" s="25"/>
      <c r="J116" s="16"/>
      <c r="M116" s="52"/>
    </row>
    <row r="117" customFormat="false" ht="15" hidden="false" customHeight="false" outlineLevel="0" collapsed="false">
      <c r="C117" s="11"/>
      <c r="D117" s="12"/>
      <c r="E117" s="63"/>
      <c r="F117" s="19"/>
      <c r="G117" s="23"/>
      <c r="H117" s="25"/>
      <c r="I117" s="25"/>
      <c r="J117" s="16"/>
      <c r="M117" s="52"/>
    </row>
    <row r="118" customFormat="false" ht="15" hidden="false" customHeight="false" outlineLevel="0" collapsed="false">
      <c r="C118" s="11"/>
      <c r="D118" s="12"/>
      <c r="E118" s="63"/>
      <c r="F118" s="19"/>
      <c r="G118" s="23"/>
      <c r="H118" s="25"/>
      <c r="I118" s="25"/>
      <c r="J118" s="16"/>
      <c r="M118" s="52"/>
    </row>
    <row r="119" customFormat="false" ht="15" hidden="false" customHeight="false" outlineLevel="0" collapsed="false">
      <c r="C119" s="64"/>
      <c r="D119" s="65" t="s">
        <v>392</v>
      </c>
      <c r="E119" s="66"/>
      <c r="F119" s="66"/>
      <c r="G119" s="67"/>
      <c r="H119" s="68" t="n">
        <f aca="false">SUM(H5:H111)</f>
        <v>74810586</v>
      </c>
      <c r="I119" s="68" t="n">
        <f aca="false">SUM(I5:I111)</f>
        <v>7443825</v>
      </c>
      <c r="J119" s="69"/>
    </row>
    <row r="120" customFormat="false" ht="15" hidden="false" customHeight="false" outlineLevel="0" collapsed="false">
      <c r="C120" s="70"/>
      <c r="D120" s="71"/>
      <c r="E120" s="72"/>
      <c r="F120" s="72"/>
      <c r="G120" s="73"/>
      <c r="H120" s="71"/>
      <c r="I120" s="74"/>
      <c r="J120" s="69"/>
    </row>
    <row r="121" customFormat="false" ht="15" hidden="false" customHeight="false" outlineLevel="0" collapsed="false">
      <c r="C121" s="70"/>
      <c r="D121" s="71"/>
      <c r="E121" s="75"/>
      <c r="F121" s="71"/>
      <c r="G121" s="71"/>
      <c r="H121" s="71"/>
      <c r="I121" s="74"/>
      <c r="J121" s="69"/>
    </row>
    <row r="122" customFormat="false" ht="16.5" hidden="false" customHeight="false" outlineLevel="0" collapsed="false">
      <c r="C122" s="70"/>
      <c r="D122" s="71"/>
      <c r="E122" s="76"/>
      <c r="F122" s="71"/>
      <c r="G122" s="71"/>
      <c r="H122" s="71"/>
      <c r="I122" s="74"/>
      <c r="J122" s="69"/>
    </row>
    <row r="123" customFormat="false" ht="15" hidden="false" customHeight="false" outlineLevel="0" collapsed="false">
      <c r="C123" s="70"/>
      <c r="D123" s="75"/>
      <c r="E123" s="71"/>
      <c r="F123" s="71"/>
      <c r="G123" s="71"/>
      <c r="H123" s="71"/>
      <c r="I123" s="74"/>
      <c r="J123" s="69"/>
    </row>
    <row r="124" customFormat="false" ht="15" hidden="false" customHeight="false" outlineLevel="0" collapsed="false">
      <c r="C124" s="70"/>
      <c r="D124" s="71"/>
      <c r="E124" s="71"/>
      <c r="F124" s="71"/>
      <c r="G124" s="71"/>
      <c r="H124" s="71"/>
      <c r="I124" s="74"/>
      <c r="J124" s="69"/>
    </row>
    <row r="125" customFormat="false" ht="15.75" hidden="false" customHeight="false" outlineLevel="0" collapsed="false">
      <c r="C125" s="77"/>
      <c r="D125" s="78"/>
      <c r="E125" s="78"/>
      <c r="F125" s="78"/>
      <c r="G125" s="79"/>
      <c r="H125" s="79"/>
      <c r="I125" s="80"/>
      <c r="J125" s="81"/>
    </row>
  </sheetData>
  <mergeCells count="41">
    <mergeCell ref="M2:M3"/>
    <mergeCell ref="N2:N3"/>
    <mergeCell ref="O2:O3"/>
    <mergeCell ref="P2:P3"/>
    <mergeCell ref="Q2:Q3"/>
    <mergeCell ref="T2:T3"/>
    <mergeCell ref="U2:U3"/>
    <mergeCell ref="M4:M5"/>
    <mergeCell ref="N4:N5"/>
    <mergeCell ref="O4:O5"/>
    <mergeCell ref="P4:P5"/>
    <mergeCell ref="Q4:Q5"/>
    <mergeCell ref="T4:T5"/>
    <mergeCell ref="U4:U5"/>
    <mergeCell ref="M6:M7"/>
    <mergeCell ref="N6:N7"/>
    <mergeCell ref="O6:O7"/>
    <mergeCell ref="P6:P7"/>
    <mergeCell ref="Q6:Q7"/>
    <mergeCell ref="T6:T7"/>
    <mergeCell ref="U6:U7"/>
    <mergeCell ref="M8:M9"/>
    <mergeCell ref="N8:N9"/>
    <mergeCell ref="O8:O9"/>
    <mergeCell ref="P8:P9"/>
    <mergeCell ref="Q8:Q9"/>
    <mergeCell ref="T8:T9"/>
    <mergeCell ref="U8:U9"/>
    <mergeCell ref="M13:M14"/>
    <mergeCell ref="N13:N14"/>
    <mergeCell ref="P13:P14"/>
    <mergeCell ref="Q13:Q14"/>
    <mergeCell ref="T13:T14"/>
    <mergeCell ref="U13:U14"/>
    <mergeCell ref="M15:M16"/>
    <mergeCell ref="N15:N16"/>
    <mergeCell ref="O15:O16"/>
    <mergeCell ref="P15:P16"/>
    <mergeCell ref="Q15:Q16"/>
    <mergeCell ref="T15:T16"/>
    <mergeCell ref="U15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6.86"/>
    <col collapsed="false" customWidth="true" hidden="false" outlineLevel="0" max="5" min="5" style="0" width="21.57"/>
    <col collapsed="false" customWidth="true" hidden="false" outlineLevel="0" max="6" min="6" style="0" width="22.29"/>
    <col collapsed="false" customWidth="true" hidden="false" outlineLevel="0" max="7" min="7" style="0" width="12.57"/>
    <col collapsed="false" customWidth="true" hidden="false" outlineLevel="0" max="8" min="8" style="0" width="13.57"/>
    <col collapsed="false" customWidth="true" hidden="false" outlineLevel="0" max="9" min="9" style="0" width="10.42"/>
    <col collapsed="false" customWidth="true" hidden="false" outlineLevel="0" max="10" min="10" style="0" width="28"/>
  </cols>
  <sheetData>
    <row r="1" customFormat="false" ht="15.75" hidden="false" customHeight="false" outlineLevel="0" collapsed="false"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C2" s="3"/>
      <c r="D2" s="3" t="s">
        <v>9</v>
      </c>
      <c r="E2" s="3"/>
      <c r="F2" s="3" t="s">
        <v>10</v>
      </c>
      <c r="G2" s="3"/>
      <c r="H2" s="3"/>
      <c r="I2" s="3"/>
      <c r="J2" s="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6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C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s">
        <v>24</v>
      </c>
      <c r="J4" s="10" t="s">
        <v>393</v>
      </c>
      <c r="M4" s="83"/>
      <c r="N4" s="83"/>
      <c r="O4" s="83"/>
      <c r="P4" s="83"/>
      <c r="Q4" s="83"/>
      <c r="R4" s="83"/>
      <c r="S4" s="83"/>
      <c r="T4" s="83"/>
      <c r="U4" s="83"/>
    </row>
    <row r="5" customFormat="false" ht="15.75" hidden="false" customHeight="false" outlineLevel="0" collapsed="false">
      <c r="C5" s="11" t="n">
        <v>1</v>
      </c>
      <c r="D5" s="12" t="s">
        <v>394</v>
      </c>
      <c r="E5" s="60"/>
      <c r="F5" s="19" t="s">
        <v>314</v>
      </c>
      <c r="G5" s="23" t="n">
        <v>45314</v>
      </c>
      <c r="H5" s="25" t="n">
        <f aca="false">89000*16</f>
        <v>1424000</v>
      </c>
      <c r="I5" s="25" t="n">
        <v>160000</v>
      </c>
      <c r="J5" s="15"/>
      <c r="L5" s="1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15.75" hidden="false" customHeight="false" outlineLevel="0" collapsed="false">
      <c r="C6" s="11" t="n">
        <v>2</v>
      </c>
      <c r="D6" s="12" t="s">
        <v>395</v>
      </c>
      <c r="E6" s="63"/>
      <c r="F6" s="19" t="s">
        <v>396</v>
      </c>
      <c r="G6" s="23" t="n">
        <v>45690</v>
      </c>
      <c r="H6" s="25" t="n">
        <v>590000</v>
      </c>
      <c r="I6" s="25" t="n">
        <v>50000</v>
      </c>
      <c r="J6" s="15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15.75" hidden="false" customHeight="false" outlineLevel="0" collapsed="false">
      <c r="C7" s="11" t="n">
        <v>3</v>
      </c>
      <c r="D7" s="12" t="s">
        <v>397</v>
      </c>
      <c r="E7" s="63"/>
      <c r="F7" s="19" t="s">
        <v>328</v>
      </c>
      <c r="G7" s="23" t="n">
        <v>45680</v>
      </c>
      <c r="H7" s="25"/>
      <c r="I7" s="25"/>
      <c r="J7" s="15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15.75" hidden="false" customHeight="false" outlineLevel="0" collapsed="false">
      <c r="C8" s="11" t="n">
        <v>4</v>
      </c>
      <c r="D8" s="12" t="s">
        <v>294</v>
      </c>
      <c r="E8" s="63"/>
      <c r="F8" s="19" t="s">
        <v>314</v>
      </c>
      <c r="G8" s="23" t="n">
        <v>45746</v>
      </c>
      <c r="H8" s="25"/>
      <c r="I8" s="25"/>
      <c r="J8" s="15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5.75" hidden="false" customHeight="false" outlineLevel="0" collapsed="false">
      <c r="C9" s="11" t="n">
        <v>5</v>
      </c>
      <c r="D9" s="12" t="s">
        <v>398</v>
      </c>
      <c r="E9" s="63"/>
      <c r="F9" s="19" t="s">
        <v>399</v>
      </c>
      <c r="G9" s="23" t="n">
        <v>45782</v>
      </c>
      <c r="H9" s="25"/>
      <c r="I9" s="25"/>
      <c r="J9" s="15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15.75" hidden="false" customHeight="false" outlineLevel="0" collapsed="false">
      <c r="C10" s="11" t="n">
        <v>6</v>
      </c>
      <c r="D10" s="12" t="s">
        <v>305</v>
      </c>
      <c r="E10" s="63"/>
      <c r="F10" s="19" t="s">
        <v>355</v>
      </c>
      <c r="G10" s="23"/>
      <c r="H10" s="25"/>
      <c r="I10" s="25"/>
      <c r="J10" s="18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15.75" hidden="false" customHeight="false" outlineLevel="0" collapsed="false">
      <c r="C11" s="11" t="n">
        <v>7</v>
      </c>
      <c r="D11" s="12" t="s">
        <v>400</v>
      </c>
      <c r="E11" s="63"/>
      <c r="F11" s="19" t="s">
        <v>83</v>
      </c>
      <c r="G11" s="23" t="s">
        <v>401</v>
      </c>
      <c r="H11" s="25"/>
      <c r="I11" s="25"/>
      <c r="J11" s="15"/>
      <c r="M11" s="83"/>
      <c r="N11" s="83"/>
      <c r="O11" s="83"/>
      <c r="P11" s="83"/>
      <c r="Q11" s="83"/>
      <c r="R11" s="83"/>
      <c r="S11" s="83"/>
      <c r="T11" s="83"/>
      <c r="U11" s="83"/>
    </row>
    <row r="12" customFormat="false" ht="15.75" hidden="false" customHeight="false" outlineLevel="0" collapsed="false">
      <c r="C12" s="11" t="n">
        <v>8</v>
      </c>
      <c r="D12" s="12" t="s">
        <v>402</v>
      </c>
      <c r="E12" s="63"/>
      <c r="F12" s="19" t="s">
        <v>83</v>
      </c>
      <c r="G12" s="23" t="n">
        <v>45709</v>
      </c>
      <c r="H12" s="25"/>
      <c r="I12" s="25"/>
      <c r="J12" s="15"/>
      <c r="M12" s="83"/>
      <c r="N12" s="83"/>
      <c r="O12" s="83"/>
      <c r="P12" s="83"/>
      <c r="Q12" s="83"/>
      <c r="R12" s="84"/>
      <c r="S12" s="84"/>
      <c r="T12" s="83"/>
      <c r="U12" s="83"/>
    </row>
    <row r="13" customFormat="false" ht="15.75" hidden="false" customHeight="false" outlineLevel="0" collapsed="false">
      <c r="C13" s="11" t="n">
        <v>9</v>
      </c>
      <c r="D13" s="12" t="s">
        <v>403</v>
      </c>
      <c r="E13" s="19"/>
      <c r="F13" s="12" t="s">
        <v>404</v>
      </c>
      <c r="G13" s="23" t="n">
        <v>45711</v>
      </c>
      <c r="H13" s="12"/>
      <c r="I13" s="14"/>
      <c r="J13" s="18"/>
      <c r="M13" s="83"/>
      <c r="N13" s="83"/>
      <c r="O13" s="83"/>
      <c r="P13" s="83"/>
      <c r="Q13" s="83"/>
      <c r="R13" s="85"/>
      <c r="S13" s="85"/>
      <c r="T13" s="83"/>
      <c r="U13" s="83"/>
    </row>
    <row r="14" customFormat="false" ht="15.75" hidden="false" customHeight="false" outlineLevel="0" collapsed="false">
      <c r="C14" s="11" t="n">
        <v>10</v>
      </c>
      <c r="D14" s="12" t="s">
        <v>405</v>
      </c>
      <c r="E14" s="19"/>
      <c r="F14" s="12" t="s">
        <v>406</v>
      </c>
      <c r="G14" s="23" t="n">
        <v>45711</v>
      </c>
      <c r="H14" s="12"/>
      <c r="I14" s="14"/>
      <c r="J14" s="18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5.75" hidden="false" customHeight="false" outlineLevel="0" collapsed="false">
      <c r="C15" s="11" t="n">
        <v>11</v>
      </c>
      <c r="D15" s="12" t="s">
        <v>407</v>
      </c>
      <c r="E15" s="19"/>
      <c r="F15" s="12" t="s">
        <v>27</v>
      </c>
      <c r="G15" s="23"/>
      <c r="H15" s="12"/>
      <c r="I15" s="14"/>
      <c r="J15" s="15"/>
      <c r="M15" s="83"/>
      <c r="N15" s="83"/>
      <c r="O15" s="83"/>
      <c r="P15" s="83"/>
      <c r="Q15" s="83"/>
      <c r="R15" s="83"/>
      <c r="S15" s="83"/>
      <c r="T15" s="83"/>
      <c r="U15" s="83"/>
    </row>
    <row r="16" customFormat="false" ht="15.75" hidden="false" customHeight="false" outlineLevel="0" collapsed="false">
      <c r="C16" s="11"/>
      <c r="D16" s="12"/>
      <c r="E16" s="19"/>
      <c r="F16" s="12"/>
      <c r="G16" s="12"/>
      <c r="H16" s="12"/>
      <c r="I16" s="14"/>
      <c r="J16" s="18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15.75" hidden="false" customHeight="false" outlineLevel="0" collapsed="false">
      <c r="C17" s="11"/>
      <c r="D17" s="12"/>
      <c r="E17" s="19"/>
      <c r="F17" s="12"/>
      <c r="G17" s="23"/>
      <c r="H17" s="12"/>
      <c r="I17" s="14"/>
      <c r="J17" s="15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15" hidden="false" customHeight="false" outlineLevel="0" collapsed="false">
      <c r="C18" s="11"/>
      <c r="D18" s="24"/>
      <c r="E18" s="19"/>
      <c r="F18" s="24"/>
      <c r="G18" s="23"/>
      <c r="H18" s="24"/>
      <c r="I18" s="25"/>
      <c r="J18" s="26"/>
    </row>
    <row r="19" customFormat="false" ht="15" hidden="false" customHeight="false" outlineLevel="0" collapsed="false">
      <c r="C19" s="11"/>
      <c r="D19" s="24"/>
      <c r="E19" s="27"/>
      <c r="F19" s="24"/>
      <c r="G19" s="23"/>
      <c r="H19" s="24"/>
      <c r="I19" s="25"/>
      <c r="J19" s="26"/>
    </row>
    <row r="20" customFormat="false" ht="15" hidden="false" customHeight="false" outlineLevel="0" collapsed="false">
      <c r="C20" s="11"/>
      <c r="D20" s="24"/>
      <c r="E20" s="28"/>
      <c r="F20" s="19"/>
      <c r="G20" s="23"/>
      <c r="H20" s="24"/>
      <c r="I20" s="25"/>
      <c r="J20" s="26"/>
    </row>
    <row r="21" customFormat="false" ht="15" hidden="false" customHeight="false" outlineLevel="0" collapsed="false">
      <c r="C21" s="11"/>
      <c r="D21" s="24"/>
      <c r="E21" s="19"/>
      <c r="F21" s="19"/>
      <c r="G21" s="23"/>
      <c r="H21" s="24"/>
      <c r="I21" s="25"/>
      <c r="J21" s="15"/>
    </row>
    <row r="22" customFormat="false" ht="15" hidden="false" customHeight="false" outlineLevel="0" collapsed="false">
      <c r="C22" s="11"/>
      <c r="D22" s="24"/>
      <c r="E22" s="19"/>
      <c r="F22" s="19"/>
      <c r="G22" s="23"/>
      <c r="H22" s="24"/>
      <c r="I22" s="25"/>
      <c r="J22" s="15"/>
    </row>
    <row r="23" customFormat="false" ht="15" hidden="false" customHeight="false" outlineLevel="0" collapsed="false">
      <c r="C23" s="11"/>
      <c r="D23" s="24"/>
      <c r="E23" s="29"/>
      <c r="F23" s="19"/>
      <c r="G23" s="23"/>
      <c r="H23" s="24"/>
      <c r="I23" s="25"/>
      <c r="J23" s="26"/>
    </row>
    <row r="24" customFormat="false" ht="15" hidden="false" customHeight="false" outlineLevel="0" collapsed="false">
      <c r="C24" s="11"/>
      <c r="D24" s="24"/>
      <c r="E24" s="19"/>
      <c r="F24" s="19"/>
      <c r="G24" s="23"/>
      <c r="H24" s="24"/>
      <c r="I24" s="25"/>
      <c r="J24" s="26"/>
    </row>
    <row r="25" customFormat="false" ht="15" hidden="false" customHeight="false" outlineLevel="0" collapsed="false">
      <c r="C25" s="11"/>
      <c r="D25" s="24"/>
      <c r="E25" s="19"/>
      <c r="F25" s="19"/>
      <c r="G25" s="23"/>
      <c r="H25" s="24"/>
      <c r="I25" s="25"/>
      <c r="J25" s="15"/>
    </row>
    <row r="26" customFormat="false" ht="15" hidden="false" customHeight="false" outlineLevel="0" collapsed="false">
      <c r="C26" s="11"/>
      <c r="D26" s="24"/>
      <c r="E26" s="12"/>
      <c r="F26" s="19"/>
      <c r="G26" s="23"/>
      <c r="H26" s="24"/>
      <c r="I26" s="25"/>
      <c r="J26" s="15"/>
    </row>
    <row r="27" customFormat="false" ht="15" hidden="false" customHeight="false" outlineLevel="0" collapsed="false">
      <c r="C27" s="11"/>
      <c r="D27" s="24"/>
      <c r="E27" s="19"/>
      <c r="F27" s="19"/>
      <c r="G27" s="23"/>
      <c r="H27" s="24"/>
      <c r="I27" s="25"/>
      <c r="J27" s="26"/>
    </row>
    <row r="28" customFormat="false" ht="16.5" hidden="false" customHeight="false" outlineLevel="0" collapsed="false">
      <c r="C28" s="11"/>
      <c r="D28" s="12"/>
      <c r="E28" s="30"/>
      <c r="F28" s="19"/>
      <c r="G28" s="23"/>
      <c r="H28" s="24"/>
      <c r="I28" s="25"/>
      <c r="J28" s="26"/>
    </row>
    <row r="29" customFormat="false" ht="15" hidden="false" customHeight="false" outlineLevel="0" collapsed="false">
      <c r="C29" s="11"/>
      <c r="D29" s="12"/>
      <c r="E29" s="19"/>
      <c r="F29" s="19"/>
      <c r="G29" s="23"/>
      <c r="H29" s="24"/>
      <c r="I29" s="25"/>
      <c r="J29" s="26"/>
    </row>
    <row r="30" customFormat="false" ht="15" hidden="false" customHeight="false" outlineLevel="0" collapsed="false">
      <c r="C30" s="11"/>
      <c r="D30" s="12"/>
      <c r="E30" s="19"/>
      <c r="F30" s="19"/>
      <c r="G30" s="23"/>
      <c r="H30" s="24"/>
      <c r="I30" s="25"/>
      <c r="J30" s="15"/>
    </row>
    <row r="31" customFormat="false" ht="15" hidden="false" customHeight="false" outlineLevel="0" collapsed="false">
      <c r="C31" s="11"/>
      <c r="D31" s="12"/>
      <c r="E31" s="19"/>
      <c r="F31" s="19"/>
      <c r="G31" s="23"/>
      <c r="H31" s="24"/>
      <c r="I31" s="25"/>
      <c r="J31" s="15"/>
    </row>
    <row r="32" customFormat="false" ht="15" hidden="false" customHeight="false" outlineLevel="0" collapsed="false">
      <c r="C32" s="11"/>
      <c r="D32" s="12"/>
      <c r="E32" s="19"/>
      <c r="F32" s="19"/>
      <c r="G32" s="23"/>
      <c r="H32" s="24"/>
      <c r="I32" s="25"/>
      <c r="J32" s="15"/>
    </row>
    <row r="33" customFormat="false" ht="15" hidden="false" customHeight="false" outlineLevel="0" collapsed="false">
      <c r="C33" s="11"/>
      <c r="D33" s="12"/>
      <c r="E33" s="19"/>
      <c r="F33" s="19"/>
      <c r="G33" s="23"/>
      <c r="H33" s="24"/>
      <c r="I33" s="25"/>
      <c r="J33" s="26"/>
    </row>
    <row r="34" customFormat="false" ht="15" hidden="false" customHeight="false" outlineLevel="0" collapsed="false">
      <c r="C34" s="11"/>
      <c r="D34" s="12"/>
      <c r="E34" s="19"/>
      <c r="F34" s="19"/>
      <c r="G34" s="23"/>
      <c r="H34" s="24"/>
      <c r="I34" s="25"/>
      <c r="J34" s="15"/>
    </row>
    <row r="35" customFormat="false" ht="15" hidden="false" customHeight="false" outlineLevel="0" collapsed="false">
      <c r="C35" s="11"/>
      <c r="D35" s="12"/>
      <c r="E35" s="19"/>
      <c r="F35" s="19"/>
      <c r="G35" s="23"/>
      <c r="H35" s="24"/>
      <c r="I35" s="25"/>
      <c r="J35" s="15"/>
    </row>
    <row r="36" customFormat="false" ht="15" hidden="false" customHeight="false" outlineLevel="0" collapsed="false">
      <c r="C36" s="11"/>
      <c r="D36" s="12"/>
      <c r="E36" s="12"/>
      <c r="F36" s="19"/>
      <c r="G36" s="23"/>
      <c r="H36" s="24"/>
      <c r="I36" s="25"/>
      <c r="J36" s="15"/>
    </row>
    <row r="37" customFormat="false" ht="15" hidden="false" customHeight="false" outlineLevel="0" collapsed="false">
      <c r="C37" s="11"/>
      <c r="D37" s="12"/>
      <c r="E37" s="12"/>
      <c r="F37" s="19"/>
      <c r="G37" s="23"/>
      <c r="H37" s="24"/>
      <c r="I37" s="25"/>
      <c r="J37" s="15"/>
    </row>
    <row r="38" customFormat="false" ht="15" hidden="false" customHeight="false" outlineLevel="0" collapsed="false">
      <c r="C38" s="11"/>
      <c r="D38" s="12"/>
      <c r="E38" s="12"/>
      <c r="F38" s="19"/>
      <c r="G38" s="23"/>
      <c r="H38" s="24"/>
      <c r="I38" s="25"/>
      <c r="J38" s="15"/>
    </row>
    <row r="39" customFormat="false" ht="15" hidden="false" customHeight="false" outlineLevel="0" collapsed="false">
      <c r="C39" s="11"/>
      <c r="D39" s="12"/>
      <c r="E39" s="19"/>
      <c r="F39" s="19"/>
      <c r="G39" s="23"/>
      <c r="H39" s="24"/>
      <c r="I39" s="25"/>
      <c r="J39" s="15"/>
    </row>
    <row r="40" customFormat="false" ht="15" hidden="false" customHeight="false" outlineLevel="0" collapsed="false">
      <c r="C40" s="11"/>
      <c r="D40" s="12"/>
      <c r="E40" s="19"/>
      <c r="F40" s="19"/>
      <c r="G40" s="23"/>
      <c r="H40" s="24"/>
      <c r="I40" s="25"/>
      <c r="J40" s="15"/>
    </row>
    <row r="41" customFormat="false" ht="15" hidden="false" customHeight="false" outlineLevel="0" collapsed="false">
      <c r="C41" s="11"/>
      <c r="D41" s="12"/>
      <c r="E41" s="19"/>
      <c r="F41" s="19"/>
      <c r="G41" s="23"/>
      <c r="H41" s="24"/>
      <c r="I41" s="25"/>
      <c r="J41" s="15"/>
    </row>
    <row r="42" customFormat="false" ht="15" hidden="false" customHeight="false" outlineLevel="0" collapsed="false">
      <c r="C42" s="11"/>
      <c r="D42" s="12"/>
      <c r="E42" s="19"/>
      <c r="F42" s="19"/>
      <c r="G42" s="23"/>
      <c r="H42" s="24"/>
      <c r="I42" s="25"/>
      <c r="J42" s="15"/>
    </row>
    <row r="43" customFormat="false" ht="15" hidden="false" customHeight="false" outlineLevel="0" collapsed="false">
      <c r="C43" s="11"/>
      <c r="D43" s="12"/>
      <c r="E43" s="19"/>
      <c r="F43" s="19"/>
      <c r="G43" s="23"/>
      <c r="H43" s="24"/>
      <c r="I43" s="25"/>
      <c r="J43" s="15"/>
    </row>
    <row r="44" customFormat="false" ht="15" hidden="false" customHeight="false" outlineLevel="0" collapsed="false">
      <c r="C44" s="11"/>
      <c r="D44" s="12"/>
      <c r="E44" s="19"/>
      <c r="F44" s="19"/>
      <c r="G44" s="23"/>
      <c r="H44" s="24"/>
      <c r="I44" s="25"/>
      <c r="J44" s="15"/>
    </row>
    <row r="45" customFormat="false" ht="15" hidden="false" customHeight="false" outlineLevel="0" collapsed="false">
      <c r="C45" s="11"/>
      <c r="D45" s="12"/>
      <c r="E45" s="19"/>
      <c r="F45" s="19"/>
      <c r="G45" s="23"/>
      <c r="H45" s="24"/>
      <c r="I45" s="25"/>
      <c r="J45" s="15"/>
    </row>
    <row r="46" customFormat="false" ht="15" hidden="false" customHeight="false" outlineLevel="0" collapsed="false">
      <c r="C46" s="11"/>
      <c r="D46" s="12"/>
      <c r="E46" s="19"/>
      <c r="F46" s="19"/>
      <c r="G46" s="23"/>
      <c r="H46" s="24"/>
      <c r="I46" s="25"/>
      <c r="J46" s="15"/>
    </row>
    <row r="47" customFormat="false" ht="15" hidden="false" customHeight="false" outlineLevel="0" collapsed="false">
      <c r="C47" s="11"/>
      <c r="D47" s="12"/>
      <c r="E47" s="19"/>
      <c r="F47" s="19"/>
      <c r="G47" s="23"/>
      <c r="H47" s="24"/>
      <c r="I47" s="25"/>
      <c r="J47" s="15"/>
    </row>
    <row r="48" customFormat="false" ht="15" hidden="false" customHeight="false" outlineLevel="0" collapsed="false">
      <c r="C48" s="11"/>
      <c r="D48" s="12"/>
      <c r="E48" s="19"/>
      <c r="F48" s="19"/>
      <c r="G48" s="23"/>
      <c r="H48" s="24"/>
      <c r="I48" s="25"/>
      <c r="J48" s="15"/>
    </row>
    <row r="49" customFormat="false" ht="15" hidden="false" customHeight="false" outlineLevel="0" collapsed="false">
      <c r="C49" s="11"/>
      <c r="D49" s="12"/>
      <c r="E49" s="12"/>
      <c r="F49" s="19"/>
      <c r="G49" s="23"/>
      <c r="H49" s="24"/>
      <c r="I49" s="25"/>
      <c r="J49" s="15"/>
    </row>
    <row r="50" customFormat="false" ht="15" hidden="false" customHeight="false" outlineLevel="0" collapsed="false">
      <c r="C50" s="11"/>
      <c r="D50" s="12"/>
      <c r="E50" s="19"/>
      <c r="F50" s="19"/>
      <c r="G50" s="23"/>
      <c r="H50" s="24"/>
      <c r="I50" s="25"/>
      <c r="J50" s="15"/>
    </row>
    <row r="51" customFormat="false" ht="15" hidden="false" customHeight="false" outlineLevel="0" collapsed="false">
      <c r="C51" s="11"/>
      <c r="D51" s="12"/>
      <c r="E51" s="19"/>
      <c r="F51" s="19"/>
      <c r="G51" s="23"/>
      <c r="H51" s="24"/>
      <c r="I51" s="25"/>
      <c r="J51" s="15"/>
    </row>
    <row r="52" customFormat="false" ht="15" hidden="false" customHeight="false" outlineLevel="0" collapsed="false">
      <c r="C52" s="11"/>
      <c r="D52" s="12"/>
      <c r="E52" s="12"/>
      <c r="F52" s="19"/>
      <c r="G52" s="23"/>
      <c r="H52" s="24"/>
      <c r="I52" s="25"/>
      <c r="J52" s="15"/>
    </row>
    <row r="53" customFormat="false" ht="15" hidden="false" customHeight="false" outlineLevel="0" collapsed="false">
      <c r="C53" s="11"/>
      <c r="D53" s="12"/>
      <c r="E53" s="12"/>
      <c r="F53" s="19"/>
      <c r="G53" s="23"/>
      <c r="H53" s="24"/>
      <c r="I53" s="25"/>
      <c r="J53" s="15"/>
    </row>
    <row r="54" s="31" customFormat="true" ht="15" hidden="false" customHeight="false" outlineLevel="0" collapsed="false">
      <c r="C54" s="11"/>
      <c r="D54" s="33"/>
      <c r="E54" s="12"/>
      <c r="F54" s="34"/>
      <c r="G54" s="35"/>
      <c r="H54" s="36"/>
      <c r="I54" s="37"/>
      <c r="J54" s="38"/>
    </row>
    <row r="55" customFormat="false" ht="15" hidden="false" customHeight="false" outlineLevel="0" collapsed="false">
      <c r="C55" s="11"/>
      <c r="D55" s="12"/>
      <c r="E55" s="19"/>
      <c r="F55" s="19"/>
      <c r="G55" s="23"/>
      <c r="H55" s="24"/>
      <c r="I55" s="25"/>
      <c r="J55" s="15"/>
    </row>
    <row r="56" customFormat="false" ht="15" hidden="false" customHeight="false" outlineLevel="0" collapsed="false">
      <c r="C56" s="11"/>
      <c r="D56" s="12"/>
      <c r="E56" s="19"/>
      <c r="F56" s="19"/>
      <c r="G56" s="23"/>
      <c r="H56" s="24"/>
      <c r="I56" s="25"/>
      <c r="J56" s="15"/>
    </row>
    <row r="57" customFormat="false" ht="15" hidden="false" customHeight="false" outlineLevel="0" collapsed="false">
      <c r="C57" s="11"/>
      <c r="D57" s="12"/>
      <c r="E57" s="3"/>
      <c r="F57" s="19"/>
      <c r="G57" s="23"/>
      <c r="H57" s="24"/>
      <c r="I57" s="25"/>
      <c r="J57" s="15"/>
    </row>
    <row r="58" customFormat="false" ht="15" hidden="false" customHeight="false" outlineLevel="0" collapsed="false">
      <c r="C58" s="11"/>
      <c r="D58" s="12"/>
      <c r="E58" s="3"/>
      <c r="F58" s="19"/>
      <c r="G58" s="23"/>
      <c r="H58" s="24"/>
      <c r="I58" s="25"/>
      <c r="J58" s="15"/>
    </row>
    <row r="59" customFormat="false" ht="15" hidden="false" customHeight="false" outlineLevel="0" collapsed="false">
      <c r="C59" s="11"/>
      <c r="D59" s="12"/>
      <c r="E59" s="3"/>
      <c r="F59" s="19"/>
      <c r="G59" s="23"/>
      <c r="H59" s="24"/>
      <c r="I59" s="25"/>
      <c r="J59" s="15"/>
    </row>
    <row r="60" customFormat="false" ht="15" hidden="false" customHeight="false" outlineLevel="0" collapsed="false">
      <c r="C60" s="11"/>
      <c r="D60" s="12"/>
      <c r="E60" s="3"/>
      <c r="F60" s="19"/>
      <c r="G60" s="23"/>
      <c r="H60" s="24"/>
      <c r="I60" s="25"/>
      <c r="J60" s="15"/>
    </row>
    <row r="61" customFormat="false" ht="15" hidden="false" customHeight="false" outlineLevel="0" collapsed="false">
      <c r="C61" s="11"/>
      <c r="D61" s="12"/>
      <c r="E61" s="3"/>
      <c r="F61" s="19"/>
      <c r="G61" s="23"/>
      <c r="H61" s="24"/>
      <c r="I61" s="25"/>
      <c r="J61" s="15"/>
    </row>
    <row r="62" customFormat="false" ht="15" hidden="false" customHeight="false" outlineLevel="0" collapsed="false">
      <c r="C62" s="11"/>
      <c r="D62" s="12"/>
      <c r="E62" s="3"/>
      <c r="F62" s="19"/>
      <c r="G62" s="23"/>
      <c r="H62" s="24"/>
      <c r="I62" s="25"/>
      <c r="J62" s="15"/>
    </row>
    <row r="63" customFormat="false" ht="15" hidden="false" customHeight="false" outlineLevel="0" collapsed="false">
      <c r="C63" s="11"/>
      <c r="D63" s="12"/>
      <c r="E63" s="3"/>
      <c r="F63" s="19"/>
      <c r="G63" s="23"/>
      <c r="H63" s="24"/>
      <c r="I63" s="25"/>
      <c r="J63" s="15"/>
    </row>
    <row r="64" customFormat="false" ht="15" hidden="false" customHeight="false" outlineLevel="0" collapsed="false">
      <c r="C64" s="11"/>
      <c r="D64" s="12"/>
      <c r="E64" s="3"/>
      <c r="F64" s="19"/>
      <c r="G64" s="23"/>
      <c r="H64" s="24"/>
      <c r="I64" s="25"/>
      <c r="J64" s="15"/>
    </row>
    <row r="65" customFormat="false" ht="15" hidden="false" customHeight="false" outlineLevel="0" collapsed="false">
      <c r="C65" s="11"/>
      <c r="D65" s="12"/>
      <c r="E65" s="3"/>
      <c r="F65" s="19"/>
      <c r="G65" s="23"/>
      <c r="H65" s="24"/>
      <c r="I65" s="25"/>
      <c r="J65" s="15"/>
    </row>
    <row r="66" customFormat="false" ht="15" hidden="false" customHeight="false" outlineLevel="0" collapsed="false">
      <c r="C66" s="11"/>
      <c r="D66" s="12"/>
      <c r="E66" s="3"/>
      <c r="F66" s="19"/>
      <c r="G66" s="23"/>
      <c r="H66" s="24"/>
      <c r="I66" s="25"/>
      <c r="J66" s="15"/>
    </row>
    <row r="67" customFormat="false" ht="15" hidden="false" customHeight="false" outlineLevel="0" collapsed="false">
      <c r="C67" s="11"/>
      <c r="D67" s="12"/>
      <c r="E67" s="3"/>
      <c r="F67" s="19"/>
      <c r="G67" s="23"/>
      <c r="H67" s="24"/>
      <c r="I67" s="25"/>
      <c r="J67" s="15"/>
    </row>
    <row r="68" customFormat="false" ht="15" hidden="false" customHeight="false" outlineLevel="0" collapsed="false">
      <c r="C68" s="11"/>
      <c r="D68" s="12"/>
      <c r="E68" s="3"/>
      <c r="F68" s="19"/>
      <c r="G68" s="23"/>
      <c r="H68" s="24"/>
      <c r="I68" s="25"/>
      <c r="J68" s="15"/>
    </row>
    <row r="69" customFormat="false" ht="15" hidden="false" customHeight="false" outlineLevel="0" collapsed="false">
      <c r="C69" s="11"/>
      <c r="D69" s="12"/>
      <c r="E69" s="3"/>
      <c r="F69" s="19"/>
      <c r="G69" s="23"/>
      <c r="H69" s="24"/>
      <c r="I69" s="25"/>
      <c r="J69" s="15"/>
    </row>
    <row r="70" customFormat="false" ht="15.75" hidden="false" customHeight="false" outlineLevel="0" collapsed="false">
      <c r="C70" s="11"/>
      <c r="D70" s="12"/>
      <c r="E70" s="39"/>
      <c r="F70" s="19"/>
      <c r="G70" s="23"/>
      <c r="H70" s="24"/>
      <c r="I70" s="25"/>
      <c r="J70" s="15"/>
    </row>
    <row r="71" customFormat="false" ht="15" hidden="false" customHeight="false" outlineLevel="0" collapsed="false">
      <c r="C71" s="11"/>
      <c r="D71" s="12"/>
      <c r="E71" s="3"/>
      <c r="F71" s="19"/>
      <c r="G71" s="23"/>
      <c r="H71" s="24"/>
      <c r="I71" s="25"/>
      <c r="J71" s="15"/>
    </row>
    <row r="72" customFormat="false" ht="15" hidden="false" customHeight="false" outlineLevel="0" collapsed="false">
      <c r="C72" s="11"/>
      <c r="D72" s="12"/>
      <c r="E72" s="3"/>
      <c r="F72" s="19"/>
      <c r="G72" s="23"/>
      <c r="H72" s="24"/>
      <c r="I72" s="25"/>
      <c r="J72" s="15"/>
    </row>
    <row r="73" customFormat="false" ht="15" hidden="false" customHeight="false" outlineLevel="0" collapsed="false">
      <c r="C73" s="11"/>
      <c r="D73" s="12"/>
      <c r="E73" s="3"/>
      <c r="F73" s="19"/>
      <c r="G73" s="23"/>
      <c r="H73" s="24"/>
      <c r="I73" s="25"/>
      <c r="J73" s="15"/>
    </row>
    <row r="74" customFormat="false" ht="15.75" hidden="false" customHeight="false" outlineLevel="0" collapsed="false">
      <c r="C74" s="11"/>
      <c r="D74" s="12"/>
      <c r="E74" s="39"/>
      <c r="F74" s="19"/>
      <c r="G74" s="23"/>
      <c r="H74" s="24"/>
      <c r="I74" s="25"/>
      <c r="J74" s="15"/>
    </row>
    <row r="75" customFormat="false" ht="15" hidden="false" customHeight="false" outlineLevel="0" collapsed="false">
      <c r="C75" s="11"/>
      <c r="D75" s="12"/>
      <c r="E75" s="3"/>
      <c r="F75" s="19"/>
      <c r="G75" s="23"/>
      <c r="H75" s="24"/>
      <c r="I75" s="25"/>
      <c r="J75" s="15"/>
    </row>
    <row r="76" customFormat="false" ht="15.75" hidden="false" customHeight="false" outlineLevel="0" collapsed="false">
      <c r="C76" s="11"/>
      <c r="D76" s="12"/>
      <c r="E76" s="40"/>
      <c r="F76" s="19"/>
      <c r="G76" s="23"/>
      <c r="H76" s="24"/>
      <c r="I76" s="25"/>
      <c r="J76" s="15"/>
    </row>
    <row r="77" customFormat="false" ht="15" hidden="false" customHeight="false" outlineLevel="0" collapsed="false">
      <c r="C77" s="11"/>
      <c r="D77" s="12"/>
      <c r="E77" s="3"/>
      <c r="F77" s="19"/>
      <c r="G77" s="23"/>
      <c r="H77" s="24"/>
      <c r="I77" s="25"/>
      <c r="J77" s="15"/>
    </row>
    <row r="78" customFormat="false" ht="15" hidden="false" customHeight="false" outlineLevel="0" collapsed="false">
      <c r="C78" s="11"/>
      <c r="D78" s="12"/>
      <c r="E78" s="3"/>
      <c r="F78" s="19"/>
      <c r="G78" s="23"/>
      <c r="H78" s="24"/>
      <c r="I78" s="25"/>
      <c r="J78" s="15"/>
    </row>
    <row r="79" customFormat="false" ht="15" hidden="false" customHeight="false" outlineLevel="0" collapsed="false">
      <c r="C79" s="11"/>
      <c r="D79" s="12"/>
      <c r="E79" s="41"/>
      <c r="F79" s="19"/>
      <c r="G79" s="23"/>
      <c r="H79" s="24"/>
      <c r="I79" s="25"/>
      <c r="J79" s="15"/>
    </row>
    <row r="80" customFormat="false" ht="15" hidden="false" customHeight="false" outlineLevel="0" collapsed="false">
      <c r="C80" s="11"/>
      <c r="D80" s="12"/>
      <c r="E80" s="3"/>
      <c r="F80" s="19"/>
      <c r="G80" s="23"/>
      <c r="H80" s="24"/>
      <c r="I80" s="25"/>
      <c r="J80" s="15"/>
    </row>
    <row r="81" customFormat="false" ht="15" hidden="false" customHeight="false" outlineLevel="0" collapsed="false">
      <c r="C81" s="11"/>
      <c r="D81" s="12"/>
      <c r="E81" s="3"/>
      <c r="F81" s="19"/>
      <c r="G81" s="23"/>
      <c r="H81" s="24"/>
      <c r="I81" s="25"/>
      <c r="J81" s="15"/>
    </row>
    <row r="82" customFormat="false" ht="15.75" hidden="false" customHeight="false" outlineLevel="0" collapsed="false">
      <c r="C82" s="11"/>
      <c r="D82" s="43"/>
      <c r="E82" s="44"/>
      <c r="F82" s="45"/>
      <c r="G82" s="46"/>
      <c r="H82" s="43"/>
      <c r="I82" s="47"/>
      <c r="J82" s="15"/>
      <c r="K82" s="48"/>
      <c r="N82" s="49"/>
    </row>
    <row r="83" customFormat="false" ht="15" hidden="false" customHeight="false" outlineLevel="0" collapsed="false">
      <c r="C83" s="11"/>
      <c r="D83" s="43"/>
      <c r="E83" s="50"/>
      <c r="F83" s="45"/>
      <c r="G83" s="46"/>
      <c r="H83" s="43"/>
      <c r="I83" s="47"/>
      <c r="J83" s="15"/>
      <c r="K83" s="51"/>
      <c r="M83" s="52"/>
      <c r="N83" s="49"/>
    </row>
    <row r="84" customFormat="false" ht="15" hidden="false" customHeight="false" outlineLevel="0" collapsed="false">
      <c r="C84" s="11"/>
      <c r="D84" s="43"/>
      <c r="E84" s="50"/>
      <c r="F84" s="45"/>
      <c r="G84" s="46"/>
      <c r="H84" s="43"/>
      <c r="I84" s="47"/>
      <c r="J84" s="15"/>
      <c r="M84" s="52"/>
    </row>
    <row r="85" customFormat="false" ht="15" hidden="false" customHeight="false" outlineLevel="0" collapsed="false">
      <c r="C85" s="11"/>
      <c r="D85" s="43"/>
      <c r="E85" s="53"/>
      <c r="F85" s="45"/>
      <c r="G85" s="46"/>
      <c r="H85" s="43"/>
      <c r="I85" s="47"/>
      <c r="J85" s="15"/>
      <c r="M85" s="52"/>
    </row>
    <row r="86" customFormat="false" ht="15" hidden="false" customHeight="false" outlineLevel="0" collapsed="false">
      <c r="C86" s="11"/>
      <c r="D86" s="43"/>
      <c r="E86" s="53"/>
      <c r="F86" s="45"/>
      <c r="G86" s="46"/>
      <c r="H86" s="43"/>
      <c r="I86" s="47"/>
      <c r="J86" s="54"/>
      <c r="M86" s="52"/>
    </row>
    <row r="87" customFormat="false" ht="15" hidden="false" customHeight="false" outlineLevel="0" collapsed="false">
      <c r="C87" s="11"/>
      <c r="D87" s="43"/>
      <c r="E87" s="55"/>
      <c r="F87" s="45"/>
      <c r="G87" s="46"/>
      <c r="H87" s="43"/>
      <c r="I87" s="47"/>
      <c r="J87" s="54"/>
      <c r="M87" s="52"/>
    </row>
    <row r="88" customFormat="false" ht="15.75" hidden="false" customHeight="false" outlineLevel="0" collapsed="false">
      <c r="C88" s="11"/>
      <c r="D88" s="43"/>
      <c r="E88" s="56"/>
      <c r="F88" s="45"/>
      <c r="G88" s="46"/>
      <c r="H88" s="43"/>
      <c r="I88" s="47"/>
      <c r="J88" s="57"/>
      <c r="K88" s="40" t="s">
        <v>330</v>
      </c>
      <c r="M88" s="52"/>
    </row>
    <row r="89" customFormat="false" ht="15" hidden="false" customHeight="false" outlineLevel="0" collapsed="false">
      <c r="C89" s="11"/>
      <c r="D89" s="12"/>
      <c r="E89" s="16"/>
      <c r="F89" s="19"/>
      <c r="G89" s="23"/>
      <c r="H89" s="24"/>
      <c r="I89" s="25"/>
      <c r="J89" s="16"/>
      <c r="M89" s="52"/>
    </row>
    <row r="90" customFormat="false" ht="15.75" hidden="false" customHeight="false" outlineLevel="0" collapsed="false">
      <c r="C90" s="11"/>
      <c r="D90" s="12"/>
      <c r="E90" s="58"/>
      <c r="F90" s="19"/>
      <c r="G90" s="23"/>
      <c r="H90" s="24"/>
      <c r="I90" s="25"/>
      <c r="J90" s="16"/>
      <c r="M90" s="52"/>
    </row>
    <row r="91" customFormat="false" ht="15" hidden="false" customHeight="false" outlineLevel="0" collapsed="false">
      <c r="C91" s="11"/>
      <c r="D91" s="12"/>
      <c r="F91" s="19"/>
      <c r="G91" s="23"/>
      <c r="H91" s="59"/>
      <c r="I91" s="25"/>
      <c r="M91" s="52"/>
    </row>
    <row r="92" customFormat="false" ht="15" hidden="false" customHeight="false" outlineLevel="0" collapsed="false">
      <c r="C92" s="11"/>
      <c r="D92" s="12"/>
      <c r="E92" s="49"/>
      <c r="F92" s="19"/>
      <c r="G92" s="23"/>
      <c r="H92" s="24"/>
      <c r="I92" s="25"/>
      <c r="J92" s="16"/>
      <c r="M92" s="52"/>
    </row>
    <row r="93" customFormat="false" ht="15" hidden="false" customHeight="false" outlineLevel="0" collapsed="false">
      <c r="C93" s="11"/>
      <c r="D93" s="12"/>
      <c r="F93" s="19"/>
      <c r="G93" s="23"/>
      <c r="H93" s="24"/>
      <c r="I93" s="25"/>
      <c r="J93" s="16"/>
      <c r="M93" s="52"/>
    </row>
    <row r="94" customFormat="false" ht="15" hidden="false" customHeight="false" outlineLevel="0" collapsed="false">
      <c r="C94" s="11"/>
      <c r="D94" s="12"/>
      <c r="F94" s="19"/>
      <c r="G94" s="23"/>
      <c r="H94" s="24"/>
      <c r="I94" s="25"/>
      <c r="J94" s="16"/>
      <c r="M94" s="52"/>
    </row>
    <row r="95" customFormat="false" ht="15" hidden="false" customHeight="false" outlineLevel="0" collapsed="false">
      <c r="C95" s="11"/>
      <c r="D95" s="12"/>
      <c r="F95" s="19"/>
      <c r="G95" s="23"/>
      <c r="H95" s="24"/>
      <c r="I95" s="25"/>
      <c r="J95" s="16"/>
      <c r="M95" s="52"/>
    </row>
    <row r="96" customFormat="false" ht="15" hidden="false" customHeight="false" outlineLevel="0" collapsed="false">
      <c r="C96" s="11"/>
      <c r="D96" s="12"/>
      <c r="F96" s="19"/>
      <c r="G96" s="23"/>
      <c r="H96" s="24"/>
      <c r="I96" s="25"/>
      <c r="J96" s="16"/>
      <c r="M96" s="52"/>
    </row>
    <row r="97" customFormat="false" ht="15" hidden="false" customHeight="false" outlineLevel="0" collapsed="false">
      <c r="C97" s="11"/>
      <c r="D97" s="12"/>
      <c r="E97" s="60"/>
      <c r="F97" s="19"/>
      <c r="G97" s="23"/>
      <c r="H97" s="24"/>
      <c r="I97" s="25"/>
      <c r="J97" s="16"/>
      <c r="M97" s="52"/>
    </row>
    <row r="98" customFormat="false" ht="15" hidden="false" customHeight="false" outlineLevel="0" collapsed="false">
      <c r="C98" s="11"/>
      <c r="D98" s="12"/>
      <c r="E98" s="60"/>
      <c r="F98" s="19"/>
      <c r="G98" s="23"/>
      <c r="H98" s="24"/>
      <c r="I98" s="25"/>
      <c r="J98" s="16"/>
      <c r="M98" s="52"/>
      <c r="N98" s="61"/>
    </row>
    <row r="99" customFormat="false" ht="15.75" hidden="false" customHeight="false" outlineLevel="0" collapsed="false">
      <c r="C99" s="11"/>
      <c r="D99" s="12"/>
      <c r="E99" s="62"/>
      <c r="F99" s="19"/>
      <c r="G99" s="23"/>
      <c r="H99" s="24"/>
      <c r="I99" s="25"/>
      <c r="J99" s="16"/>
      <c r="M99" s="52"/>
      <c r="N99" s="61"/>
    </row>
    <row r="100" customFormat="false" ht="15" hidden="false" customHeight="false" outlineLevel="0" collapsed="false">
      <c r="C100" s="11"/>
      <c r="D100" s="12"/>
      <c r="E100" s="63"/>
      <c r="F100" s="19"/>
      <c r="G100" s="23"/>
      <c r="H100" s="24"/>
      <c r="I100" s="25"/>
      <c r="J100" s="16"/>
      <c r="M100" s="52"/>
      <c r="N100" s="61"/>
    </row>
    <row r="101" customFormat="false" ht="15.75" hidden="false" customHeight="false" outlineLevel="0" collapsed="false">
      <c r="C101" s="11"/>
      <c r="D101" s="12"/>
      <c r="E101" s="62"/>
      <c r="F101" s="19"/>
      <c r="G101" s="23"/>
      <c r="H101" s="24"/>
      <c r="I101" s="25"/>
      <c r="J101" s="60"/>
      <c r="M101" s="52"/>
      <c r="N101" s="51"/>
    </row>
    <row r="102" customFormat="false" ht="15" hidden="false" customHeight="false" outlineLevel="0" collapsed="false">
      <c r="C102" s="11"/>
      <c r="D102" s="12"/>
      <c r="E102" s="54"/>
      <c r="F102" s="19"/>
      <c r="G102" s="23"/>
      <c r="H102" s="24"/>
      <c r="I102" s="25"/>
      <c r="J102" s="16"/>
      <c r="M102" s="52"/>
      <c r="N102" s="51"/>
    </row>
    <row r="103" customFormat="false" ht="15" hidden="false" customHeight="false" outlineLevel="0" collapsed="false">
      <c r="C103" s="11"/>
      <c r="D103" s="12"/>
      <c r="E103" s="54"/>
      <c r="F103" s="19"/>
      <c r="G103" s="23"/>
      <c r="H103" s="24"/>
      <c r="I103" s="25"/>
      <c r="J103" s="16"/>
      <c r="M103" s="52"/>
      <c r="N103" s="51"/>
    </row>
    <row r="104" customFormat="false" ht="15" hidden="false" customHeight="false" outlineLevel="0" collapsed="false">
      <c r="C104" s="11"/>
      <c r="D104" s="12"/>
      <c r="E104" s="16"/>
      <c r="F104" s="19"/>
      <c r="G104" s="23"/>
      <c r="H104" s="24"/>
      <c r="I104" s="25"/>
      <c r="J104" s="16"/>
      <c r="M104" s="52"/>
      <c r="N104" s="51"/>
    </row>
    <row r="105" customFormat="false" ht="15" hidden="false" customHeight="false" outlineLevel="0" collapsed="false">
      <c r="C105" s="11"/>
      <c r="D105" s="12"/>
      <c r="E105" s="63"/>
      <c r="F105" s="19"/>
      <c r="G105" s="23"/>
      <c r="H105" s="24"/>
      <c r="I105" s="25"/>
      <c r="J105" s="16"/>
      <c r="M105" s="52"/>
      <c r="N105" s="51"/>
    </row>
    <row r="106" customFormat="false" ht="15" hidden="false" customHeight="false" outlineLevel="0" collapsed="false">
      <c r="C106" s="11"/>
      <c r="D106" s="12"/>
      <c r="E106" s="63"/>
      <c r="F106" s="19"/>
      <c r="G106" s="23"/>
      <c r="H106" s="24"/>
      <c r="I106" s="25"/>
      <c r="J106" s="16"/>
      <c r="M106" s="52"/>
    </row>
    <row r="107" customFormat="false" ht="15" hidden="false" customHeight="false" outlineLevel="0" collapsed="false">
      <c r="C107" s="11"/>
      <c r="D107" s="12"/>
      <c r="E107" s="63"/>
      <c r="F107" s="19"/>
      <c r="G107" s="23"/>
      <c r="H107" s="25"/>
      <c r="I107" s="25"/>
      <c r="J107" s="16"/>
      <c r="M107" s="52"/>
    </row>
    <row r="108" customFormat="false" ht="15" hidden="false" customHeight="false" outlineLevel="0" collapsed="false">
      <c r="C108" s="11"/>
      <c r="D108" s="12"/>
      <c r="E108" s="63"/>
      <c r="F108" s="19"/>
      <c r="G108" s="23"/>
      <c r="H108" s="25"/>
      <c r="I108" s="25"/>
      <c r="J108" s="16"/>
      <c r="M108" s="52"/>
    </row>
    <row r="109" customFormat="false" ht="15" hidden="false" customHeight="false" outlineLevel="0" collapsed="false">
      <c r="C109" s="11"/>
      <c r="D109" s="12"/>
      <c r="E109" s="60"/>
      <c r="F109" s="19"/>
      <c r="G109" s="23"/>
      <c r="H109" s="25"/>
      <c r="I109" s="25"/>
      <c r="J109" s="16"/>
      <c r="M109" s="52"/>
    </row>
    <row r="110" customFormat="false" ht="15" hidden="false" customHeight="false" outlineLevel="0" collapsed="false">
      <c r="C110" s="11"/>
      <c r="D110" s="12"/>
      <c r="E110" s="60"/>
      <c r="F110" s="19"/>
      <c r="G110" s="23"/>
      <c r="H110" s="25"/>
      <c r="I110" s="25"/>
      <c r="J110" s="16"/>
      <c r="M110" s="52"/>
    </row>
    <row r="111" customFormat="false" ht="15" hidden="false" customHeight="false" outlineLevel="0" collapsed="false">
      <c r="C111" s="11"/>
      <c r="D111" s="12"/>
      <c r="E111" s="60"/>
      <c r="F111" s="19"/>
      <c r="G111" s="23"/>
      <c r="H111" s="25"/>
      <c r="I111" s="25"/>
      <c r="J111" s="16"/>
      <c r="M111" s="52"/>
    </row>
    <row r="112" customFormat="false" ht="15" hidden="false" customHeight="false" outlineLevel="0" collapsed="false">
      <c r="C112" s="11"/>
      <c r="D112" s="12"/>
      <c r="E112" s="63"/>
      <c r="F112" s="19"/>
      <c r="G112" s="23"/>
      <c r="H112" s="25"/>
      <c r="I112" s="25"/>
      <c r="J112" s="16"/>
      <c r="M112" s="52"/>
    </row>
    <row r="113" customFormat="false" ht="15" hidden="false" customHeight="false" outlineLevel="0" collapsed="false">
      <c r="C113" s="11"/>
      <c r="D113" s="12"/>
      <c r="E113" s="63"/>
      <c r="F113" s="19"/>
      <c r="G113" s="23"/>
      <c r="H113" s="25"/>
      <c r="I113" s="25"/>
      <c r="J113" s="16"/>
      <c r="M113" s="52"/>
    </row>
    <row r="114" customFormat="false" ht="15" hidden="false" customHeight="false" outlineLevel="0" collapsed="false">
      <c r="C114" s="11"/>
      <c r="D114" s="12"/>
      <c r="E114" s="63"/>
      <c r="F114" s="19"/>
      <c r="G114" s="23"/>
      <c r="H114" s="25"/>
      <c r="I114" s="25"/>
      <c r="J114" s="16"/>
      <c r="M114" s="52"/>
    </row>
    <row r="115" customFormat="false" ht="15" hidden="false" customHeight="false" outlineLevel="0" collapsed="false">
      <c r="C115" s="11"/>
      <c r="D115" s="12"/>
      <c r="E115" s="63"/>
      <c r="F115" s="19"/>
      <c r="G115" s="23"/>
      <c r="H115" s="25"/>
      <c r="I115" s="25"/>
      <c r="J115" s="16"/>
      <c r="M115" s="52"/>
    </row>
    <row r="116" customFormat="false" ht="15" hidden="false" customHeight="false" outlineLevel="0" collapsed="false">
      <c r="C116" s="11"/>
      <c r="D116" s="12"/>
      <c r="E116" s="63"/>
      <c r="F116" s="19"/>
      <c r="G116" s="23"/>
      <c r="H116" s="25"/>
      <c r="I116" s="25"/>
      <c r="J116" s="16"/>
      <c r="M116" s="52"/>
    </row>
    <row r="117" customFormat="false" ht="15" hidden="false" customHeight="false" outlineLevel="0" collapsed="false">
      <c r="C117" s="11"/>
      <c r="D117" s="12"/>
      <c r="E117" s="63"/>
      <c r="F117" s="19"/>
      <c r="G117" s="23"/>
      <c r="H117" s="25"/>
      <c r="I117" s="25"/>
      <c r="J117" s="16"/>
      <c r="M117" s="52"/>
    </row>
    <row r="118" customFormat="false" ht="15" hidden="false" customHeight="false" outlineLevel="0" collapsed="false">
      <c r="C118" s="11"/>
      <c r="D118" s="12"/>
      <c r="E118" s="63"/>
      <c r="F118" s="19"/>
      <c r="G118" s="23"/>
      <c r="H118" s="25"/>
      <c r="I118" s="25"/>
      <c r="J118" s="16"/>
      <c r="M118" s="52"/>
    </row>
    <row r="119" customFormat="false" ht="15" hidden="false" customHeight="false" outlineLevel="0" collapsed="false">
      <c r="C119" s="11"/>
      <c r="D119" s="12"/>
      <c r="E119" s="63"/>
      <c r="F119" s="19"/>
      <c r="G119" s="23"/>
      <c r="H119" s="25"/>
      <c r="I119" s="25"/>
      <c r="J119" s="16"/>
      <c r="M119" s="52"/>
    </row>
    <row r="120" customFormat="false" ht="15" hidden="false" customHeight="false" outlineLevel="0" collapsed="false">
      <c r="C120" s="64"/>
      <c r="D120" s="65"/>
      <c r="E120" s="66"/>
      <c r="F120" s="66"/>
      <c r="G120" s="67"/>
      <c r="H120" s="68"/>
      <c r="I120" s="68"/>
      <c r="J120" s="69"/>
    </row>
    <row r="121" customFormat="false" ht="15" hidden="false" customHeight="false" outlineLevel="0" collapsed="false">
      <c r="C121" s="70"/>
      <c r="D121" s="71"/>
      <c r="E121" s="72"/>
      <c r="F121" s="72"/>
      <c r="G121" s="73"/>
      <c r="H121" s="71"/>
      <c r="I121" s="74"/>
      <c r="J121" s="69"/>
    </row>
    <row r="122" customFormat="false" ht="15" hidden="false" customHeight="false" outlineLevel="0" collapsed="false">
      <c r="C122" s="70"/>
      <c r="D122" s="71"/>
      <c r="E122" s="75"/>
      <c r="F122" s="71"/>
      <c r="G122" s="71"/>
      <c r="H122" s="71"/>
      <c r="I122" s="74"/>
      <c r="J122" s="69"/>
    </row>
    <row r="123" customFormat="false" ht="16.5" hidden="false" customHeight="false" outlineLevel="0" collapsed="false">
      <c r="C123" s="70"/>
      <c r="D123" s="71"/>
      <c r="E123" s="76"/>
      <c r="F123" s="71"/>
      <c r="G123" s="71"/>
      <c r="H123" s="71"/>
      <c r="I123" s="74"/>
      <c r="J123" s="69"/>
    </row>
    <row r="124" customFormat="false" ht="15" hidden="false" customHeight="false" outlineLevel="0" collapsed="false">
      <c r="C124" s="70"/>
      <c r="D124" s="75"/>
      <c r="E124" s="71"/>
      <c r="F124" s="71"/>
      <c r="G124" s="71"/>
      <c r="H124" s="71"/>
      <c r="I124" s="74"/>
      <c r="J124" s="69"/>
    </row>
    <row r="125" customFormat="false" ht="15" hidden="false" customHeight="false" outlineLevel="0" collapsed="false">
      <c r="C125" s="70"/>
      <c r="D125" s="71"/>
      <c r="E125" s="71"/>
      <c r="F125" s="71"/>
      <c r="G125" s="71"/>
      <c r="H125" s="71"/>
      <c r="I125" s="74"/>
      <c r="J125" s="69"/>
    </row>
    <row r="126" customFormat="false" ht="15.75" hidden="false" customHeight="false" outlineLevel="0" collapsed="false">
      <c r="C126" s="77"/>
      <c r="D126" s="78"/>
      <c r="E126" s="78"/>
      <c r="F126" s="78"/>
      <c r="G126" s="79"/>
      <c r="H126" s="79"/>
      <c r="I126" s="80"/>
      <c r="J126" s="81"/>
    </row>
  </sheetData>
  <mergeCells count="41">
    <mergeCell ref="M2:M3"/>
    <mergeCell ref="N2:N3"/>
    <mergeCell ref="O2:O3"/>
    <mergeCell ref="P2:P3"/>
    <mergeCell ref="Q2:Q3"/>
    <mergeCell ref="T2:T3"/>
    <mergeCell ref="U2:U3"/>
    <mergeCell ref="M4:M5"/>
    <mergeCell ref="N4:N5"/>
    <mergeCell ref="O4:O5"/>
    <mergeCell ref="P4:P5"/>
    <mergeCell ref="Q4:Q5"/>
    <mergeCell ref="T4:T5"/>
    <mergeCell ref="U4:U5"/>
    <mergeCell ref="M6:M8"/>
    <mergeCell ref="N6:N8"/>
    <mergeCell ref="O6:O8"/>
    <mergeCell ref="P6:P8"/>
    <mergeCell ref="Q6:Q8"/>
    <mergeCell ref="T6:T8"/>
    <mergeCell ref="U6:U8"/>
    <mergeCell ref="M9:M10"/>
    <mergeCell ref="N9:N10"/>
    <mergeCell ref="O9:O10"/>
    <mergeCell ref="P9:P10"/>
    <mergeCell ref="Q9:Q10"/>
    <mergeCell ref="T9:T10"/>
    <mergeCell ref="U9:U10"/>
    <mergeCell ref="M14:M15"/>
    <mergeCell ref="N14:N15"/>
    <mergeCell ref="P14:P15"/>
    <mergeCell ref="Q14:Q15"/>
    <mergeCell ref="T14:T15"/>
    <mergeCell ref="U14:U15"/>
    <mergeCell ref="M16:M17"/>
    <mergeCell ref="N16:N17"/>
    <mergeCell ref="O16:O17"/>
    <mergeCell ref="P16:P17"/>
    <mergeCell ref="Q16:Q17"/>
    <mergeCell ref="T16:T17"/>
    <mergeCell ref="U16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2:57:25Z</dcterms:created>
  <dc:creator>Midhun</dc:creator>
  <dc:description/>
  <dc:language>en-US</dc:language>
  <cp:lastModifiedBy>Admin</cp:lastModifiedBy>
  <dcterms:modified xsi:type="dcterms:W3CDTF">2025-02-06T04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